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4 Capital Allocations" sheetId="1" state="visible" r:id="rId2"/>
  </sheets>
  <definedNames>
    <definedName function="false" hidden="false" localSheetId="0" name="_xlnm.Print_Area" vbProcedure="false">'2013-14 Capital Allocations'!$A$10:$H$224</definedName>
    <definedName function="false" hidden="false" localSheetId="0" name="Excel_BuiltIn__FilterDatabase" vbProcedure="false">'2013-14 Capital Allocations'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6">
  <si>
    <t xml:space="preserve">Capital Allocations:</t>
  </si>
  <si>
    <t xml:space="preserve">£1.6bn for Basic Need in 2013-14 and 2014-15</t>
  </si>
  <si>
    <t xml:space="preserve">£1.4bn Maintenance (including £200m of DFC) in 2013-14</t>
  </si>
  <si>
    <t xml:space="preserve">Published: 1 March 2013</t>
  </si>
  <si>
    <t xml:space="preserve">All figures in £.</t>
  </si>
  <si>
    <t xml:space="preserve">Allocations to Local Authorities and their schools</t>
  </si>
  <si>
    <t xml:space="preserve">LA Num</t>
  </si>
  <si>
    <t xml:space="preserve">LA Name</t>
  </si>
  <si>
    <t xml:space="preserve">DFC
(figures are provisional - see note 1)</t>
  </si>
  <si>
    <t xml:space="preserve">Maintenance</t>
  </si>
  <si>
    <t xml:space="preserve">Total 2013-14 DFC and Maintenance</t>
  </si>
  <si>
    <t xml:space="preserve">Total 2013-14 and 2014-15 Basic Need</t>
  </si>
  <si>
    <t xml:space="preserve">LA </t>
  </si>
  <si>
    <t xml:space="preserve">VA</t>
  </si>
  <si>
    <t xml:space="preserve">LA</t>
  </si>
  <si>
    <t xml:space="preserve">TOTALS</t>
  </si>
  <si>
    <t xml:space="preserve">NORTH EAST</t>
  </si>
  <si>
    <t xml:space="preserve">Darlington</t>
  </si>
  <si>
    <t xml:space="preserve">Durham</t>
  </si>
  <si>
    <t xml:space="preserve">Gateshead</t>
  </si>
  <si>
    <t xml:space="preserve">Hartlepool</t>
  </si>
  <si>
    <t xml:space="preserve">Middlesbrough</t>
  </si>
  <si>
    <t xml:space="preserve">Newcastle upon Tyne</t>
  </si>
  <si>
    <t xml:space="preserve">North Tyneside</t>
  </si>
  <si>
    <t xml:space="preserve">Northumberland</t>
  </si>
  <si>
    <t xml:space="preserve">Redcar and Cleveland</t>
  </si>
  <si>
    <t xml:space="preserve">South Tyneside</t>
  </si>
  <si>
    <t xml:space="preserve">Stockton-on-Tees</t>
  </si>
  <si>
    <t xml:space="preserve">Sunderland</t>
  </si>
  <si>
    <t xml:space="preserve">NORTH WEST</t>
  </si>
  <si>
    <t xml:space="preserve">Blackburn with Darwen</t>
  </si>
  <si>
    <t xml:space="preserve">Blackpool</t>
  </si>
  <si>
    <t xml:space="preserve">Bolton</t>
  </si>
  <si>
    <t xml:space="preserve">Bury</t>
  </si>
  <si>
    <t xml:space="preserve">Cheshire East</t>
  </si>
  <si>
    <t xml:space="preserve">Cheshire West and Chester</t>
  </si>
  <si>
    <t xml:space="preserve">Cumbria</t>
  </si>
  <si>
    <t xml:space="preserve">Halton</t>
  </si>
  <si>
    <t xml:space="preserve">Knowsley</t>
  </si>
  <si>
    <t xml:space="preserve">Lancashire</t>
  </si>
  <si>
    <t xml:space="preserve">Liverpool</t>
  </si>
  <si>
    <t xml:space="preserve">Manchester</t>
  </si>
  <si>
    <t xml:space="preserve">Oldham</t>
  </si>
  <si>
    <t xml:space="preserve">Rochdale</t>
  </si>
  <si>
    <t xml:space="preserve">Salford</t>
  </si>
  <si>
    <t xml:space="preserve">Sefton</t>
  </si>
  <si>
    <t xml:space="preserve">St. Helens</t>
  </si>
  <si>
    <t xml:space="preserve">Stockport</t>
  </si>
  <si>
    <t xml:space="preserve">Tameside</t>
  </si>
  <si>
    <t xml:space="preserve">Trafford</t>
  </si>
  <si>
    <t xml:space="preserve">Warrington</t>
  </si>
  <si>
    <t xml:space="preserve">Wigan</t>
  </si>
  <si>
    <t xml:space="preserve">Wirral</t>
  </si>
  <si>
    <t xml:space="preserve">YORKSHIRE AND THE HUMBER</t>
  </si>
  <si>
    <t xml:space="preserve">Barnsley</t>
  </si>
  <si>
    <t xml:space="preserve">Bradford</t>
  </si>
  <si>
    <t xml:space="preserve">Calderdale</t>
  </si>
  <si>
    <t xml:space="preserve">Doncaster</t>
  </si>
  <si>
    <t xml:space="preserve">East Riding of Yorkshire</t>
  </si>
  <si>
    <t xml:space="preserve">Kingston Upon Hull, City of</t>
  </si>
  <si>
    <t xml:space="preserve">Kirklees</t>
  </si>
  <si>
    <t xml:space="preserve">Leeds</t>
  </si>
  <si>
    <t xml:space="preserve">North East Lincolnshire</t>
  </si>
  <si>
    <t xml:space="preserve">North Lincolnshire</t>
  </si>
  <si>
    <t xml:space="preserve">North Yorkshire</t>
  </si>
  <si>
    <t xml:space="preserve">Rotherham</t>
  </si>
  <si>
    <t xml:space="preserve">Sheffield</t>
  </si>
  <si>
    <t xml:space="preserve">Wakefield</t>
  </si>
  <si>
    <t xml:space="preserve">York</t>
  </si>
  <si>
    <t xml:space="preserve">EAST MIDLANDS</t>
  </si>
  <si>
    <t xml:space="preserve">Derby</t>
  </si>
  <si>
    <t xml:space="preserve">Derbyshire</t>
  </si>
  <si>
    <t xml:space="preserve">Leicester</t>
  </si>
  <si>
    <t xml:space="preserve">Leicestershire</t>
  </si>
  <si>
    <t xml:space="preserve">Lincolnshire</t>
  </si>
  <si>
    <t xml:space="preserve">Northamptonshire</t>
  </si>
  <si>
    <t xml:space="preserve">Nottingham</t>
  </si>
  <si>
    <t xml:space="preserve">Nottinghamshire</t>
  </si>
  <si>
    <t xml:space="preserve">Rutland</t>
  </si>
  <si>
    <t xml:space="preserve">WEST MIDLANDS</t>
  </si>
  <si>
    <t xml:space="preserve">Birmingham</t>
  </si>
  <si>
    <t xml:space="preserve">Coventry</t>
  </si>
  <si>
    <t xml:space="preserve">Dudley</t>
  </si>
  <si>
    <t xml:space="preserve">Herefordshire</t>
  </si>
  <si>
    <t xml:space="preserve">Sandwell</t>
  </si>
  <si>
    <t xml:space="preserve">Shropshire</t>
  </si>
  <si>
    <t xml:space="preserve">Solihull</t>
  </si>
  <si>
    <t xml:space="preserve">Staffordshire</t>
  </si>
  <si>
    <t xml:space="preserve">Stoke-on-Trent</t>
  </si>
  <si>
    <t xml:space="preserve">Telford and Wrekin</t>
  </si>
  <si>
    <t xml:space="preserve">Walsall</t>
  </si>
  <si>
    <t xml:space="preserve">Warwickshire</t>
  </si>
  <si>
    <t xml:space="preserve">Wolverhampton</t>
  </si>
  <si>
    <t xml:space="preserve">Worcestershire</t>
  </si>
  <si>
    <t xml:space="preserve">EAST OF ENGLAND</t>
  </si>
  <si>
    <t xml:space="preserve">Bedford Borough</t>
  </si>
  <si>
    <t xml:space="preserve">Central Bedfordshire</t>
  </si>
  <si>
    <t xml:space="preserve">Cambridgeshire</t>
  </si>
  <si>
    <t xml:space="preserve">Essex</t>
  </si>
  <si>
    <t xml:space="preserve">Hertfordshire</t>
  </si>
  <si>
    <t xml:space="preserve">Luton</t>
  </si>
  <si>
    <t xml:space="preserve">Norfolk</t>
  </si>
  <si>
    <t xml:space="preserve">Peterborough</t>
  </si>
  <si>
    <t xml:space="preserve">Southend-on-Sea</t>
  </si>
  <si>
    <t xml:space="preserve">Suffolk</t>
  </si>
  <si>
    <t xml:space="preserve">Thurrock</t>
  </si>
  <si>
    <t xml:space="preserve">LONDON</t>
  </si>
  <si>
    <t xml:space="preserve">INNER LONDON</t>
  </si>
  <si>
    <t xml:space="preserve">Camden</t>
  </si>
  <si>
    <t xml:space="preserve">City of London</t>
  </si>
  <si>
    <t xml:space="preserve">Hackney</t>
  </si>
  <si>
    <t xml:space="preserve">Hammersmith and Fulham</t>
  </si>
  <si>
    <t xml:space="preserve">Haringey</t>
  </si>
  <si>
    <t xml:space="preserve">Islington</t>
  </si>
  <si>
    <t xml:space="preserve">Kensington and Chelsea</t>
  </si>
  <si>
    <t xml:space="preserve">Lambeth</t>
  </si>
  <si>
    <t xml:space="preserve">Lewisham</t>
  </si>
  <si>
    <t xml:space="preserve">Newham</t>
  </si>
  <si>
    <t xml:space="preserve">Southwark</t>
  </si>
  <si>
    <t xml:space="preserve">Tower Hamlets</t>
  </si>
  <si>
    <t xml:space="preserve">Wandsworth</t>
  </si>
  <si>
    <t xml:space="preserve">Westminster</t>
  </si>
  <si>
    <t xml:space="preserve">OUTER LONDON</t>
  </si>
  <si>
    <t xml:space="preserve">Barking and Dagenham</t>
  </si>
  <si>
    <t xml:space="preserve">Barnet</t>
  </si>
  <si>
    <t xml:space="preserve">Bexley</t>
  </si>
  <si>
    <t xml:space="preserve">Brent</t>
  </si>
  <si>
    <t xml:space="preserve">Bromley</t>
  </si>
  <si>
    <t xml:space="preserve">Croydon</t>
  </si>
  <si>
    <t xml:space="preserve">Ealing</t>
  </si>
  <si>
    <t xml:space="preserve">Enfield</t>
  </si>
  <si>
    <t xml:space="preserve">Greenwich</t>
  </si>
  <si>
    <t xml:space="preserve">Harrow</t>
  </si>
  <si>
    <t xml:space="preserve">Havering</t>
  </si>
  <si>
    <t xml:space="preserve">Hillingdon</t>
  </si>
  <si>
    <t xml:space="preserve">Hounslow</t>
  </si>
  <si>
    <t xml:space="preserve">Kingston upon Thames</t>
  </si>
  <si>
    <t xml:space="preserve">Merton</t>
  </si>
  <si>
    <t xml:space="preserve">Redbridge</t>
  </si>
  <si>
    <t xml:space="preserve">Richmond upon Thames</t>
  </si>
  <si>
    <t xml:space="preserve">Sutton</t>
  </si>
  <si>
    <t xml:space="preserve">Waltham Forest</t>
  </si>
  <si>
    <t xml:space="preserve">SOUTH EAST</t>
  </si>
  <si>
    <t xml:space="preserve">Bracknell Forest</t>
  </si>
  <si>
    <t xml:space="preserve">Brighton and Hove</t>
  </si>
  <si>
    <t xml:space="preserve">Buckinghamshire</t>
  </si>
  <si>
    <t xml:space="preserve">East Sussex</t>
  </si>
  <si>
    <t xml:space="preserve">Hampshire</t>
  </si>
  <si>
    <t xml:space="preserve">Isle of Wight</t>
  </si>
  <si>
    <t xml:space="preserve">Kent</t>
  </si>
  <si>
    <t xml:space="preserve">Medway</t>
  </si>
  <si>
    <t xml:space="preserve">Milton Keynes</t>
  </si>
  <si>
    <t xml:space="preserve">Oxfordshire</t>
  </si>
  <si>
    <t xml:space="preserve">Portsmouth</t>
  </si>
  <si>
    <t xml:space="preserve">Reading</t>
  </si>
  <si>
    <t xml:space="preserve">Slough</t>
  </si>
  <si>
    <t xml:space="preserve">Southampton</t>
  </si>
  <si>
    <t xml:space="preserve">Surrey</t>
  </si>
  <si>
    <t xml:space="preserve">West Berkshire</t>
  </si>
  <si>
    <t xml:space="preserve">West Sussex</t>
  </si>
  <si>
    <t xml:space="preserve">Windsor and Maidenhead</t>
  </si>
  <si>
    <t xml:space="preserve">Wokingham</t>
  </si>
  <si>
    <t xml:space="preserve">SOUTH WEST</t>
  </si>
  <si>
    <t xml:space="preserve">Bath and North East Somerset</t>
  </si>
  <si>
    <t xml:space="preserve">Bournemouth</t>
  </si>
  <si>
    <t xml:space="preserve">Bristol, City of</t>
  </si>
  <si>
    <t xml:space="preserve">Cornwall</t>
  </si>
  <si>
    <t xml:space="preserve">Devon</t>
  </si>
  <si>
    <t xml:space="preserve">Dorset</t>
  </si>
  <si>
    <t xml:space="preserve">Gloucestershire</t>
  </si>
  <si>
    <t xml:space="preserve">Isles of Scilly</t>
  </si>
  <si>
    <t xml:space="preserve">North Somerset</t>
  </si>
  <si>
    <t xml:space="preserve">Plymouth</t>
  </si>
  <si>
    <t xml:space="preserve">Poole</t>
  </si>
  <si>
    <t xml:space="preserve">Somerset</t>
  </si>
  <si>
    <t xml:space="preserve">South Gloucestershire</t>
  </si>
  <si>
    <t xml:space="preserve">Swindon</t>
  </si>
  <si>
    <t xml:space="preserve">Torbay</t>
  </si>
  <si>
    <t xml:space="preserve">Wiltshire</t>
  </si>
  <si>
    <t xml:space="preserve">Summary of 2013-14 DFC and Maintenance allocations</t>
  </si>
  <si>
    <t xml:space="preserve">DFC </t>
  </si>
  <si>
    <t xml:space="preserve">Other allocations</t>
  </si>
  <si>
    <t xml:space="preserve">Academies</t>
  </si>
  <si>
    <t xml:space="preserve">CTCs</t>
  </si>
  <si>
    <t xml:space="preserve">NMSSs</t>
  </si>
  <si>
    <t xml:space="preserve">Sixth Form Colleges </t>
  </si>
  <si>
    <t xml:space="preserve">LA and VA allocations</t>
  </si>
  <si>
    <t xml:space="preserve">LA DFC</t>
  </si>
  <si>
    <t xml:space="preserve">VA DFC</t>
  </si>
  <si>
    <t xml:space="preserve">Total DFC </t>
  </si>
  <si>
    <t xml:space="preserve">Academies </t>
  </si>
  <si>
    <t xml:space="preserve">Sixth Form Colleges</t>
  </si>
  <si>
    <t xml:space="preserve">LA Maintenance</t>
  </si>
  <si>
    <t xml:space="preserve">VA Maintenance</t>
  </si>
  <si>
    <t xml:space="preserve">£2m for Sure Start Centres included in LA maintained pot</t>
  </si>
  <si>
    <t xml:space="preserve">Total Maintenance</t>
  </si>
  <si>
    <t xml:space="preserve">Additional capital funding - 2013-15</t>
  </si>
  <si>
    <t xml:space="preserve">Funding (including DFC) for Independent Specialist Providers</t>
  </si>
  <si>
    <t xml:space="preserve">Basic Need funding for 16-19 demographic needs</t>
  </si>
  <si>
    <t xml:space="preserve">Notes:</t>
  </si>
  <si>
    <t xml:space="preserve">1. The figures for DFC are provisional at this stage. Final allocations will be confirmed in April 2013 to take account of the Academy conversions at that date.</t>
  </si>
  <si>
    <t xml:space="preserve">2. Source data:</t>
  </si>
  <si>
    <t xml:space="preserve">January 2012 School Census (pupil numbers)</t>
  </si>
  <si>
    <t xml:space="preserve">2011 School Buildings Survey for Maintenance abatement</t>
  </si>
  <si>
    <t xml:space="preserve">2012 School Capacity Survey for Basic Need allocations</t>
  </si>
  <si>
    <t xml:space="preserve">2011 Location Factor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_-\£* #,##0.00_-;&quot;-£&quot;* #,##0.00_-;_-\£* \-??_-;_-@_-"/>
    <numFmt numFmtId="168" formatCode="_-[$€-2]* #,##0.00_-;\-[$€-2]* #,##0.00_-;_-[$€-2]* \-??_-"/>
    <numFmt numFmtId="169" formatCode="0.00"/>
    <numFmt numFmtId="170" formatCode="0.00%"/>
    <numFmt numFmtId="171" formatCode="0%"/>
    <numFmt numFmtId="172" formatCode="_(\$* #,##0.00_);_(\$* \(#,##0.00\);_(\$* \-??_);_(@_)"/>
    <numFmt numFmtId="173" formatCode="#,##0_ ;\-#,##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.6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2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FF00FF"/>
      <name val="System"/>
      <family val="2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8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8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medium">
        <color rgb="FFFFFFFF"/>
      </left>
      <right/>
      <top/>
      <bottom style="thin">
        <color rgb="FF003366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Book1" xfId="21"/>
    <cellStyle name="]&#13;&#10;Zoomed=1&#13;&#10;Row=0&#13;&#10;Column=0&#13;&#10;Height=0&#13;&#10;Width=0&#13;&#10;FontName=FoxFont&#13;&#10;FontStyle=0&#13;&#10;FontSize=9&#13;&#10;PrtFontName=FoxPrin" xfId="22"/>
    <cellStyle name="_38006 University Academy Keighley MFG Calculation" xfId="23"/>
    <cellStyle name="centre across selection" xfId="24"/>
    <cellStyle name="Comma 2" xfId="25"/>
    <cellStyle name="Comma 3" xfId="26"/>
    <cellStyle name="Comma0" xfId="27"/>
    <cellStyle name="Currency 2" xfId="28"/>
    <cellStyle name="Estimated" xfId="29"/>
    <cellStyle name="Euro" xfId="30"/>
    <cellStyle name="external input" xfId="31"/>
    <cellStyle name="Fixed" xfId="32"/>
    <cellStyle name="Header" xfId="33"/>
    <cellStyle name="HeaderGrant" xfId="34"/>
    <cellStyle name="HeaderLEA" xfId="35"/>
    <cellStyle name="Hyperlink 2" xfId="36"/>
    <cellStyle name="Hyperlink 3" xfId="37"/>
    <cellStyle name="Imported" xfId="38"/>
    <cellStyle name="input" xfId="39"/>
    <cellStyle name="LEAName" xfId="40"/>
    <cellStyle name="LEANumber" xfId="41"/>
    <cellStyle name="log projection" xfId="42"/>
    <cellStyle name="Normal - Style1" xfId="43"/>
    <cellStyle name="Normal - Style2" xfId="44"/>
    <cellStyle name="Normal - Style3" xfId="45"/>
    <cellStyle name="Normal - Style4" xfId="46"/>
    <cellStyle name="Normal - Style5" xfId="47"/>
    <cellStyle name="Normal 2" xfId="48"/>
    <cellStyle name="Normal 2 2 2" xfId="49"/>
    <cellStyle name="Normal 2 3" xfId="50"/>
    <cellStyle name="Normal 2 9" xfId="51"/>
    <cellStyle name="Normal 2_Acads List" xfId="52"/>
    <cellStyle name="Normal 3" xfId="53"/>
    <cellStyle name="Normal 4" xfId="54"/>
    <cellStyle name="Normal_Sheet1" xfId="55"/>
    <cellStyle name="Number" xfId="56"/>
    <cellStyle name="Percent 2" xfId="57"/>
    <cellStyle name="provisional PN158/97" xfId="58"/>
    <cellStyle name="Style 1" xfId="59"/>
    <cellStyle name="sub" xfId="60"/>
    <cellStyle name="table imported" xfId="61"/>
    <cellStyle name="table sum" xfId="62"/>
    <cellStyle name="table values" xfId="63"/>
    <cellStyle name="u5shares" xfId="64"/>
    <cellStyle name="Variable assumptions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36.43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2"/>
    </row>
    <row r="5" customFormat="false" ht="13.8" hidden="false" customHeight="false" outlineLevel="0" collapsed="false">
      <c r="A5" s="3" t="s">
        <v>3</v>
      </c>
    </row>
    <row r="6" customFormat="false" ht="13.8" hidden="false" customHeight="false" outlineLevel="0" collapsed="false">
      <c r="A6" s="3" t="s">
        <v>4</v>
      </c>
    </row>
    <row r="7" customFormat="false" ht="13.8" hidden="false" customHeight="false" outlineLevel="0" collapsed="false">
      <c r="A7" s="3"/>
    </row>
    <row r="8" customFormat="false" ht="13.2" hidden="false" customHeight="false" outlineLevel="0" collapsed="false">
      <c r="A8" s="4" t="s">
        <v>5</v>
      </c>
    </row>
    <row r="9" customFormat="false" ht="16.5" hidden="false" customHeight="true" outlineLevel="0" collapsed="false"/>
    <row r="10" customFormat="false" ht="53.25" hidden="false" customHeight="true" outlineLevel="0" collapsed="false">
      <c r="A10" s="5" t="s">
        <v>6</v>
      </c>
      <c r="B10" s="5" t="s">
        <v>7</v>
      </c>
      <c r="C10" s="6" t="s">
        <v>8</v>
      </c>
      <c r="D10" s="6"/>
      <c r="E10" s="6" t="s">
        <v>9</v>
      </c>
      <c r="F10" s="6"/>
      <c r="G10" s="6" t="s">
        <v>10</v>
      </c>
      <c r="H10" s="6" t="s">
        <v>11</v>
      </c>
    </row>
    <row r="11" customFormat="false" ht="54.75" hidden="false" customHeight="true" outlineLevel="0" collapsed="false">
      <c r="A11" s="5"/>
      <c r="B11" s="5"/>
      <c r="C11" s="6" t="s">
        <v>12</v>
      </c>
      <c r="D11" s="6" t="s">
        <v>13</v>
      </c>
      <c r="E11" s="6" t="s">
        <v>14</v>
      </c>
      <c r="F11" s="6" t="s">
        <v>13</v>
      </c>
      <c r="G11" s="6"/>
      <c r="H11" s="6"/>
    </row>
    <row r="12" customFormat="false" ht="13.2" hidden="false" customHeight="false" outlineLevel="0" collapsed="false">
      <c r="A12" s="7"/>
      <c r="B12" s="8"/>
      <c r="C12" s="9"/>
      <c r="D12" s="9"/>
      <c r="E12" s="9"/>
      <c r="F12" s="9"/>
      <c r="G12" s="10"/>
      <c r="H12" s="11"/>
      <c r="I12" s="12"/>
    </row>
    <row r="13" customFormat="false" ht="13.2" hidden="false" customHeight="false" outlineLevel="0" collapsed="false">
      <c r="A13" s="13"/>
      <c r="B13" s="14" t="s">
        <v>15</v>
      </c>
      <c r="C13" s="15" t="n">
        <v>116190060.625</v>
      </c>
      <c r="D13" s="15" t="n">
        <v>31110271.7625</v>
      </c>
      <c r="E13" s="15" t="n">
        <v>594711025.37642</v>
      </c>
      <c r="F13" s="15" t="n">
        <v>154054526.794107</v>
      </c>
      <c r="G13" s="16" t="n">
        <f aca="false">SUM(C13:F13)</f>
        <v>896065884.558027</v>
      </c>
      <c r="H13" s="17" t="n">
        <v>1600000000</v>
      </c>
      <c r="I13" s="12"/>
    </row>
    <row r="14" customFormat="false" ht="13.2" hidden="false" customHeight="false" outlineLevel="0" collapsed="false">
      <c r="A14" s="18"/>
      <c r="B14" s="19"/>
      <c r="C14" s="20"/>
      <c r="D14" s="20"/>
      <c r="E14" s="20"/>
      <c r="F14" s="20"/>
      <c r="G14" s="21"/>
      <c r="H14" s="22"/>
      <c r="I14" s="12"/>
    </row>
    <row r="15" customFormat="false" ht="13.2" hidden="false" customHeight="false" outlineLevel="0" collapsed="false">
      <c r="A15" s="7"/>
      <c r="B15" s="23"/>
      <c r="C15" s="24"/>
      <c r="D15" s="24"/>
      <c r="E15" s="24"/>
      <c r="F15" s="24"/>
      <c r="G15" s="25"/>
      <c r="H15" s="26"/>
      <c r="I15" s="12"/>
    </row>
    <row r="16" customFormat="false" ht="13.2" hidden="false" customHeight="false" outlineLevel="0" collapsed="false">
      <c r="A16" s="27"/>
      <c r="B16" s="28" t="s">
        <v>16</v>
      </c>
      <c r="G16" s="10"/>
      <c r="H16" s="29"/>
      <c r="I16" s="12"/>
    </row>
    <row r="17" customFormat="false" ht="13.2" hidden="false" customHeight="false" outlineLevel="0" collapsed="false">
      <c r="A17" s="30" t="n">
        <v>841</v>
      </c>
      <c r="B17" s="31" t="s">
        <v>17</v>
      </c>
      <c r="C17" s="1" t="n">
        <v>60288.75</v>
      </c>
      <c r="D17" s="1" t="n">
        <v>28622.025</v>
      </c>
      <c r="E17" s="1" t="n">
        <v>287403.197807619</v>
      </c>
      <c r="F17" s="1" t="n">
        <v>41010.9419435099</v>
      </c>
      <c r="G17" s="32" t="n">
        <f aca="false">SUM(C17:F17)</f>
        <v>417324.914751129</v>
      </c>
      <c r="H17" s="33" t="n">
        <v>1519759.94966222</v>
      </c>
      <c r="I17" s="12"/>
    </row>
    <row r="18" customFormat="false" ht="13.2" hidden="false" customHeight="false" outlineLevel="0" collapsed="false">
      <c r="A18" s="30" t="n">
        <v>840</v>
      </c>
      <c r="B18" s="31" t="s">
        <v>18</v>
      </c>
      <c r="C18" s="1" t="n">
        <v>1430773.125</v>
      </c>
      <c r="D18" s="1" t="n">
        <v>337031.55</v>
      </c>
      <c r="E18" s="1" t="n">
        <v>6846455.15392029</v>
      </c>
      <c r="F18" s="1" t="n">
        <v>1504838.7888757</v>
      </c>
      <c r="G18" s="32" t="n">
        <f aca="false">SUM(C18:F18)</f>
        <v>10119098.617796</v>
      </c>
      <c r="H18" s="33" t="n">
        <v>433606.232408207</v>
      </c>
      <c r="I18" s="12"/>
    </row>
    <row r="19" customFormat="false" ht="13.2" hidden="false" customHeight="false" outlineLevel="0" collapsed="false">
      <c r="A19" s="30" t="n">
        <v>390</v>
      </c>
      <c r="B19" s="31" t="s">
        <v>19</v>
      </c>
      <c r="C19" s="1" t="n">
        <v>435636.25</v>
      </c>
      <c r="D19" s="1" t="n">
        <v>117047.025</v>
      </c>
      <c r="E19" s="1" t="n">
        <v>1978608.33707824</v>
      </c>
      <c r="F19" s="1" t="n">
        <v>471124.788575379</v>
      </c>
      <c r="G19" s="32" t="n">
        <f aca="false">SUM(C19:F19)</f>
        <v>3002416.40065362</v>
      </c>
      <c r="H19" s="33" t="n">
        <v>318738.776736585</v>
      </c>
      <c r="I19" s="12"/>
    </row>
    <row r="20" customFormat="false" ht="13.2" hidden="false" customHeight="false" outlineLevel="0" collapsed="false">
      <c r="A20" s="30" t="n">
        <v>805</v>
      </c>
      <c r="B20" s="31" t="s">
        <v>20</v>
      </c>
      <c r="C20" s="1" t="n">
        <v>238061.25</v>
      </c>
      <c r="D20" s="1" t="n">
        <v>124472.7</v>
      </c>
      <c r="E20" s="1" t="n">
        <v>1143496.25260116</v>
      </c>
      <c r="F20" s="1" t="n">
        <v>544885.61860779</v>
      </c>
      <c r="G20" s="32" t="n">
        <f aca="false">SUM(C20:F20)</f>
        <v>2050915.82120895</v>
      </c>
      <c r="H20" s="33" t="n">
        <v>0</v>
      </c>
      <c r="I20" s="12"/>
    </row>
    <row r="21" customFormat="false" ht="13.2" hidden="false" customHeight="false" outlineLevel="0" collapsed="false">
      <c r="A21" s="30" t="n">
        <v>806</v>
      </c>
      <c r="B21" s="31" t="s">
        <v>21</v>
      </c>
      <c r="C21" s="1" t="n">
        <v>279910</v>
      </c>
      <c r="D21" s="1" t="n">
        <v>110931.525</v>
      </c>
      <c r="E21" s="1" t="n">
        <v>1169945.36123903</v>
      </c>
      <c r="F21" s="1" t="n">
        <v>444778.969006471</v>
      </c>
      <c r="G21" s="32" t="n">
        <f aca="false">SUM(C21:F21)</f>
        <v>2005565.8552455</v>
      </c>
      <c r="H21" s="33" t="n">
        <v>255194.806715865</v>
      </c>
      <c r="I21" s="12"/>
    </row>
    <row r="22" customFormat="false" ht="13.2" hidden="false" customHeight="false" outlineLevel="0" collapsed="false">
      <c r="A22" s="30" t="n">
        <v>391</v>
      </c>
      <c r="B22" s="31" t="s">
        <v>22</v>
      </c>
      <c r="C22" s="1" t="n">
        <v>559311.875</v>
      </c>
      <c r="D22" s="1" t="n">
        <v>170103.375</v>
      </c>
      <c r="E22" s="1" t="n">
        <v>2220475.10421398</v>
      </c>
      <c r="F22" s="1" t="n">
        <v>763873.17335226</v>
      </c>
      <c r="G22" s="32" t="n">
        <f aca="false">SUM(C22:F22)</f>
        <v>3713763.52756624</v>
      </c>
      <c r="H22" s="33" t="n">
        <v>4602440.29720988</v>
      </c>
      <c r="I22" s="12"/>
    </row>
    <row r="23" customFormat="false" ht="13.2" hidden="false" customHeight="false" outlineLevel="0" collapsed="false">
      <c r="A23" s="30" t="n">
        <v>392</v>
      </c>
      <c r="B23" s="31" t="s">
        <v>23</v>
      </c>
      <c r="C23" s="1" t="n">
        <v>600824.375</v>
      </c>
      <c r="D23" s="1" t="n">
        <v>86661.9</v>
      </c>
      <c r="E23" s="1" t="n">
        <v>2722106.10125815</v>
      </c>
      <c r="F23" s="1" t="n">
        <v>415523.859073047</v>
      </c>
      <c r="G23" s="32" t="n">
        <f aca="false">SUM(C23:F23)</f>
        <v>3825116.23533119</v>
      </c>
      <c r="H23" s="33" t="n">
        <v>2021309.60577165</v>
      </c>
      <c r="I23" s="12"/>
    </row>
    <row r="24" customFormat="false" ht="13.2" hidden="false" customHeight="false" outlineLevel="0" collapsed="false">
      <c r="A24" s="30" t="n">
        <v>929</v>
      </c>
      <c r="B24" s="31" t="s">
        <v>24</v>
      </c>
      <c r="C24" s="1" t="n">
        <v>874578.125</v>
      </c>
      <c r="D24" s="1" t="n">
        <v>262583.1</v>
      </c>
      <c r="E24" s="1" t="n">
        <v>4385073.91483507</v>
      </c>
      <c r="F24" s="1" t="n">
        <v>1240318.85715391</v>
      </c>
      <c r="G24" s="32" t="n">
        <f aca="false">SUM(C24:F24)</f>
        <v>6762553.99698898</v>
      </c>
      <c r="H24" s="33" t="n">
        <v>838335.397364573</v>
      </c>
      <c r="I24" s="12"/>
    </row>
    <row r="25" customFormat="false" ht="13.2" hidden="false" customHeight="false" outlineLevel="0" collapsed="false">
      <c r="A25" s="30" t="n">
        <v>807</v>
      </c>
      <c r="B25" s="31" t="s">
        <v>25</v>
      </c>
      <c r="C25" s="1" t="n">
        <v>355449.375</v>
      </c>
      <c r="D25" s="1" t="n">
        <v>77602.05</v>
      </c>
      <c r="E25" s="1" t="n">
        <v>1628242.61401668</v>
      </c>
      <c r="F25" s="1" t="n">
        <v>313551.08894066</v>
      </c>
      <c r="G25" s="32" t="n">
        <f aca="false">SUM(C25:F25)</f>
        <v>2374845.12795734</v>
      </c>
      <c r="H25" s="33" t="n">
        <v>49083.5513436205</v>
      </c>
      <c r="I25" s="12"/>
    </row>
    <row r="26" customFormat="false" ht="13.2" hidden="false" customHeight="false" outlineLevel="0" collapsed="false">
      <c r="A26" s="30" t="n">
        <v>393</v>
      </c>
      <c r="B26" s="31" t="s">
        <v>26</v>
      </c>
      <c r="C26" s="1" t="n">
        <v>378253.75</v>
      </c>
      <c r="D26" s="1" t="n">
        <v>150518.925</v>
      </c>
      <c r="E26" s="1" t="n">
        <v>1532146.99792799</v>
      </c>
      <c r="F26" s="1" t="n">
        <v>562286.932424403</v>
      </c>
      <c r="G26" s="32" t="n">
        <f aca="false">SUM(C26:F26)</f>
        <v>2623206.6053524</v>
      </c>
      <c r="H26" s="33" t="n">
        <v>0</v>
      </c>
      <c r="I26" s="12"/>
    </row>
    <row r="27" customFormat="false" ht="13.2" hidden="false" customHeight="false" outlineLevel="0" collapsed="false">
      <c r="A27" s="30" t="n">
        <v>808</v>
      </c>
      <c r="B27" s="31" t="s">
        <v>27</v>
      </c>
      <c r="C27" s="1" t="n">
        <v>429521.875</v>
      </c>
      <c r="D27" s="1" t="n">
        <v>197864.775</v>
      </c>
      <c r="E27" s="1" t="n">
        <v>2072090.82441969</v>
      </c>
      <c r="F27" s="1" t="n">
        <v>878273.864948069</v>
      </c>
      <c r="G27" s="32" t="n">
        <f aca="false">SUM(C27:F27)</f>
        <v>3577751.33936776</v>
      </c>
      <c r="H27" s="33" t="n">
        <v>2753264.22765846</v>
      </c>
      <c r="I27" s="12"/>
    </row>
    <row r="28" customFormat="false" ht="13.2" hidden="false" customHeight="false" outlineLevel="0" collapsed="false">
      <c r="A28" s="30" t="n">
        <v>394</v>
      </c>
      <c r="B28" s="31" t="s">
        <v>28</v>
      </c>
      <c r="C28" s="1" t="n">
        <v>597333.75</v>
      </c>
      <c r="D28" s="1" t="n">
        <v>164309.85</v>
      </c>
      <c r="E28" s="1" t="n">
        <v>2540848.4726237</v>
      </c>
      <c r="F28" s="1" t="n">
        <v>632248.512553648</v>
      </c>
      <c r="G28" s="32" t="n">
        <f aca="false">SUM(C28:F28)</f>
        <v>3934740.58517735</v>
      </c>
      <c r="H28" s="33" t="n">
        <v>1610730.11515558</v>
      </c>
      <c r="I28" s="12"/>
    </row>
    <row r="29" customFormat="false" ht="13.2" hidden="false" customHeight="false" outlineLevel="0" collapsed="false">
      <c r="A29" s="18"/>
      <c r="B29" s="19"/>
      <c r="C29" s="20"/>
      <c r="D29" s="20"/>
      <c r="E29" s="20"/>
      <c r="F29" s="20"/>
      <c r="G29" s="21"/>
      <c r="H29" s="34"/>
      <c r="I29" s="12"/>
    </row>
    <row r="30" customFormat="false" ht="13.2" hidden="false" customHeight="false" outlineLevel="0" collapsed="false">
      <c r="A30" s="30"/>
      <c r="B30" s="30"/>
      <c r="G30" s="32"/>
      <c r="H30" s="33"/>
      <c r="I30" s="12"/>
    </row>
    <row r="31" customFormat="false" ht="13.2" hidden="false" customHeight="false" outlineLevel="0" collapsed="false">
      <c r="A31" s="35"/>
      <c r="B31" s="28" t="s">
        <v>29</v>
      </c>
      <c r="G31" s="32"/>
      <c r="H31" s="33"/>
      <c r="I31" s="12"/>
    </row>
    <row r="32" customFormat="false" ht="13.2" hidden="false" customHeight="false" outlineLevel="0" collapsed="false">
      <c r="A32" s="30" t="n">
        <v>889</v>
      </c>
      <c r="B32" s="31" t="s">
        <v>30</v>
      </c>
      <c r="C32" s="1" t="n">
        <v>330454.375</v>
      </c>
      <c r="D32" s="1" t="n">
        <v>260261.775</v>
      </c>
      <c r="E32" s="1" t="n">
        <v>1649971.49686068</v>
      </c>
      <c r="F32" s="1" t="n">
        <v>1256136.59771565</v>
      </c>
      <c r="G32" s="32" t="n">
        <f aca="false">SUM(C32:F32)</f>
        <v>3496824.24457634</v>
      </c>
      <c r="H32" s="33" t="n">
        <v>1027447.15281229</v>
      </c>
      <c r="I32" s="12"/>
    </row>
    <row r="33" customFormat="false" ht="13.2" hidden="false" customHeight="false" outlineLevel="0" collapsed="false">
      <c r="A33" s="30" t="n">
        <v>890</v>
      </c>
      <c r="B33" s="31" t="s">
        <v>31</v>
      </c>
      <c r="C33" s="1" t="n">
        <v>221975</v>
      </c>
      <c r="D33" s="1" t="n">
        <v>131514.3</v>
      </c>
      <c r="E33" s="1" t="n">
        <v>907439.311915903</v>
      </c>
      <c r="F33" s="1" t="n">
        <v>659766.508330297</v>
      </c>
      <c r="G33" s="32" t="n">
        <f aca="false">SUM(C33:F33)</f>
        <v>1920695.1202462</v>
      </c>
      <c r="H33" s="33" t="n">
        <v>2512447.24886343</v>
      </c>
      <c r="I33" s="12"/>
    </row>
    <row r="34" customFormat="false" ht="13.2" hidden="false" customHeight="false" outlineLevel="0" collapsed="false">
      <c r="A34" s="30" t="n">
        <v>350</v>
      </c>
      <c r="B34" s="31" t="s">
        <v>32</v>
      </c>
      <c r="C34" s="1" t="n">
        <v>633436.875</v>
      </c>
      <c r="D34" s="1" t="n">
        <v>404173.8</v>
      </c>
      <c r="E34" s="1" t="n">
        <v>3097816.61289363</v>
      </c>
      <c r="F34" s="1" t="n">
        <v>1981347.65343605</v>
      </c>
      <c r="G34" s="32" t="n">
        <f aca="false">SUM(C34:F34)</f>
        <v>6116774.94132968</v>
      </c>
      <c r="H34" s="33" t="n">
        <v>4771497.0298445</v>
      </c>
      <c r="I34" s="12"/>
    </row>
    <row r="35" customFormat="false" ht="13.2" hidden="false" customHeight="false" outlineLevel="0" collapsed="false">
      <c r="A35" s="30" t="n">
        <v>351</v>
      </c>
      <c r="B35" s="31" t="s">
        <v>33</v>
      </c>
      <c r="C35" s="1" t="n">
        <v>499553.75</v>
      </c>
      <c r="D35" s="1" t="n">
        <v>220903.875</v>
      </c>
      <c r="E35" s="1" t="n">
        <v>2622381.83882047</v>
      </c>
      <c r="F35" s="1" t="n">
        <v>1059159.94211729</v>
      </c>
      <c r="G35" s="32" t="n">
        <f aca="false">SUM(C35:F35)</f>
        <v>4401999.40593775</v>
      </c>
      <c r="H35" s="33" t="n">
        <v>2606744.26642121</v>
      </c>
      <c r="I35" s="12"/>
    </row>
    <row r="36" customFormat="false" ht="13.2" hidden="false" customHeight="false" outlineLevel="0" collapsed="false">
      <c r="A36" s="30" t="n">
        <v>895</v>
      </c>
      <c r="B36" s="31" t="s">
        <v>34</v>
      </c>
      <c r="C36" s="1" t="n">
        <v>877074.375</v>
      </c>
      <c r="D36" s="1" t="n">
        <v>168282.9</v>
      </c>
      <c r="E36" s="1" t="n">
        <v>4429467.80915334</v>
      </c>
      <c r="F36" s="1" t="n">
        <v>831564.806707632</v>
      </c>
      <c r="G36" s="32" t="n">
        <f aca="false">SUM(C36:F36)</f>
        <v>6306389.89086097</v>
      </c>
      <c r="H36" s="33" t="n">
        <v>4850888.5458717</v>
      </c>
      <c r="I36" s="12"/>
    </row>
    <row r="37" customFormat="false" ht="13.2" hidden="false" customHeight="false" outlineLevel="0" collapsed="false">
      <c r="A37" s="30" t="n">
        <v>896</v>
      </c>
      <c r="B37" s="31" t="s">
        <v>35</v>
      </c>
      <c r="C37" s="1" t="n">
        <v>867876.875</v>
      </c>
      <c r="D37" s="1" t="n">
        <v>222090.525</v>
      </c>
      <c r="E37" s="1" t="n">
        <v>4493210.98243503</v>
      </c>
      <c r="F37" s="1" t="n">
        <v>1076002.15728275</v>
      </c>
      <c r="G37" s="32" t="n">
        <f aca="false">SUM(C37:F37)</f>
        <v>6659180.53971778</v>
      </c>
      <c r="H37" s="33" t="n">
        <v>422210.298782233</v>
      </c>
      <c r="I37" s="12"/>
    </row>
    <row r="38" customFormat="false" ht="13.2" hidden="false" customHeight="false" outlineLevel="0" collapsed="false">
      <c r="A38" s="30" t="n">
        <v>909</v>
      </c>
      <c r="B38" s="31" t="s">
        <v>36</v>
      </c>
      <c r="C38" s="1" t="n">
        <v>1354769.375</v>
      </c>
      <c r="D38" s="1" t="n">
        <v>519247.8</v>
      </c>
      <c r="E38" s="1" t="n">
        <v>7058489.3969499</v>
      </c>
      <c r="F38" s="1" t="n">
        <v>2543215.02803783</v>
      </c>
      <c r="G38" s="32" t="n">
        <f aca="false">SUM(C38:F38)</f>
        <v>11475721.5999877</v>
      </c>
      <c r="H38" s="33" t="n">
        <v>6559073.95887829</v>
      </c>
      <c r="I38" s="12"/>
    </row>
    <row r="39" customFormat="false" ht="13.2" hidden="false" customHeight="false" outlineLevel="0" collapsed="false">
      <c r="A39" s="30" t="n">
        <v>876</v>
      </c>
      <c r="B39" s="31" t="s">
        <v>37</v>
      </c>
      <c r="C39" s="1" t="n">
        <v>289712.1875</v>
      </c>
      <c r="D39" s="1" t="n">
        <v>163532.925</v>
      </c>
      <c r="E39" s="1" t="n">
        <v>1416477.45147357</v>
      </c>
      <c r="F39" s="1" t="n">
        <v>809396.362932008</v>
      </c>
      <c r="G39" s="32" t="n">
        <f aca="false">SUM(C39:F39)</f>
        <v>2679118.92690558</v>
      </c>
      <c r="H39" s="33" t="n">
        <v>1203444.98324955</v>
      </c>
      <c r="I39" s="12"/>
    </row>
    <row r="40" customFormat="false" ht="13.2" hidden="false" customHeight="false" outlineLevel="0" collapsed="false">
      <c r="A40" s="30" t="n">
        <v>340</v>
      </c>
      <c r="B40" s="31" t="s">
        <v>38</v>
      </c>
      <c r="C40" s="1" t="n">
        <v>256918.75</v>
      </c>
      <c r="D40" s="1" t="n">
        <v>265862.925</v>
      </c>
      <c r="E40" s="1" t="n">
        <v>1065826.47046367</v>
      </c>
      <c r="F40" s="1" t="n">
        <v>1079499.98773156</v>
      </c>
      <c r="G40" s="32" t="n">
        <f aca="false">SUM(C40:F40)</f>
        <v>2668108.13319522</v>
      </c>
      <c r="H40" s="33" t="n">
        <v>0</v>
      </c>
      <c r="I40" s="12"/>
    </row>
    <row r="41" customFormat="false" ht="13.2" hidden="false" customHeight="false" outlineLevel="0" collapsed="false">
      <c r="A41" s="30" t="n">
        <v>888</v>
      </c>
      <c r="B41" s="31" t="s">
        <v>39</v>
      </c>
      <c r="C41" s="1" t="n">
        <v>2545100.625</v>
      </c>
      <c r="D41" s="1" t="n">
        <v>1972352.7</v>
      </c>
      <c r="E41" s="1" t="n">
        <v>12849891.0723031</v>
      </c>
      <c r="F41" s="1" t="n">
        <v>9707938.15676837</v>
      </c>
      <c r="G41" s="32" t="n">
        <f aca="false">SUM(C41:F41)</f>
        <v>27075282.5540715</v>
      </c>
      <c r="H41" s="33" t="n">
        <v>17854794.1846304</v>
      </c>
      <c r="I41" s="12"/>
    </row>
    <row r="42" customFormat="false" ht="13.2" hidden="false" customHeight="false" outlineLevel="0" collapsed="false">
      <c r="A42" s="30" t="n">
        <v>341</v>
      </c>
      <c r="B42" s="31" t="s">
        <v>40</v>
      </c>
      <c r="C42" s="1" t="n">
        <v>772096.25</v>
      </c>
      <c r="D42" s="1" t="n">
        <v>619358.4</v>
      </c>
      <c r="E42" s="1" t="n">
        <v>3120209.96936063</v>
      </c>
      <c r="F42" s="1" t="n">
        <v>2725992.73468669</v>
      </c>
      <c r="G42" s="32" t="n">
        <f aca="false">SUM(C42:F42)</f>
        <v>7237657.35404732</v>
      </c>
      <c r="H42" s="33" t="n">
        <v>3102078.33319385</v>
      </c>
      <c r="I42" s="12"/>
    </row>
    <row r="43" customFormat="false" ht="13.2" hidden="false" customHeight="false" outlineLevel="0" collapsed="false">
      <c r="A43" s="30" t="n">
        <v>352</v>
      </c>
      <c r="B43" s="31" t="s">
        <v>41</v>
      </c>
      <c r="C43" s="1" t="n">
        <v>894948.125</v>
      </c>
      <c r="D43" s="1" t="n">
        <v>422857.8</v>
      </c>
      <c r="E43" s="1" t="n">
        <v>4185582.93280129</v>
      </c>
      <c r="F43" s="1" t="n">
        <v>2077920.63504557</v>
      </c>
      <c r="G43" s="32" t="n">
        <f aca="false">SUM(C43:F43)</f>
        <v>7581309.49284685</v>
      </c>
      <c r="H43" s="33" t="n">
        <v>41058797.9022618</v>
      </c>
      <c r="I43" s="12"/>
    </row>
    <row r="44" customFormat="false" ht="13.2" hidden="false" customHeight="false" outlineLevel="0" collapsed="false">
      <c r="A44" s="30" t="n">
        <v>353</v>
      </c>
      <c r="B44" s="31" t="s">
        <v>42</v>
      </c>
      <c r="C44" s="1" t="n">
        <v>537580</v>
      </c>
      <c r="D44" s="1" t="n">
        <v>256848.3</v>
      </c>
      <c r="E44" s="1" t="n">
        <v>2301676.50264502</v>
      </c>
      <c r="F44" s="1" t="n">
        <v>1167803.42410385</v>
      </c>
      <c r="G44" s="32" t="n">
        <f aca="false">SUM(C44:F44)</f>
        <v>4263908.22674887</v>
      </c>
      <c r="H44" s="33" t="n">
        <v>1461114.18586593</v>
      </c>
      <c r="I44" s="12"/>
    </row>
    <row r="45" customFormat="false" ht="13.2" hidden="false" customHeight="false" outlineLevel="0" collapsed="false">
      <c r="A45" s="30" t="n">
        <v>354</v>
      </c>
      <c r="B45" s="31" t="s">
        <v>43</v>
      </c>
      <c r="C45" s="1" t="n">
        <v>518285.625</v>
      </c>
      <c r="D45" s="1" t="n">
        <v>229354.875</v>
      </c>
      <c r="E45" s="1" t="n">
        <v>2351243.69026777</v>
      </c>
      <c r="F45" s="1" t="n">
        <v>1077999.11845525</v>
      </c>
      <c r="G45" s="32" t="n">
        <f aca="false">SUM(C45:F45)</f>
        <v>4176883.30872302</v>
      </c>
      <c r="H45" s="33" t="n">
        <v>4235583.87633808</v>
      </c>
      <c r="I45" s="12"/>
    </row>
    <row r="46" customFormat="false" ht="13.2" hidden="false" customHeight="false" outlineLevel="0" collapsed="false">
      <c r="A46" s="30" t="n">
        <v>355</v>
      </c>
      <c r="B46" s="31" t="s">
        <v>44</v>
      </c>
      <c r="C46" s="1" t="n">
        <v>471057.5</v>
      </c>
      <c r="D46" s="1" t="n">
        <v>257624.55</v>
      </c>
      <c r="E46" s="1" t="n">
        <v>2144238.27721016</v>
      </c>
      <c r="F46" s="1" t="n">
        <v>1260036.89159178</v>
      </c>
      <c r="G46" s="32" t="n">
        <f aca="false">SUM(C46:F46)</f>
        <v>4132957.21880194</v>
      </c>
      <c r="H46" s="33" t="n">
        <v>9184551.67558801</v>
      </c>
      <c r="I46" s="12"/>
    </row>
    <row r="47" customFormat="false" ht="13.2" hidden="false" customHeight="false" outlineLevel="0" collapsed="false">
      <c r="A47" s="30" t="n">
        <v>343</v>
      </c>
      <c r="B47" s="31" t="s">
        <v>45</v>
      </c>
      <c r="C47" s="1" t="n">
        <v>447251.25</v>
      </c>
      <c r="D47" s="1" t="n">
        <v>418189.5</v>
      </c>
      <c r="E47" s="1" t="n">
        <v>2321750.00761287</v>
      </c>
      <c r="F47" s="1" t="n">
        <v>2092626.68310028</v>
      </c>
      <c r="G47" s="32" t="n">
        <f aca="false">SUM(C47:F47)</f>
        <v>5279817.44071315</v>
      </c>
      <c r="H47" s="33" t="n">
        <v>2080431.99592568</v>
      </c>
      <c r="I47" s="12"/>
    </row>
    <row r="48" customFormat="false" ht="13.2" hidden="false" customHeight="false" outlineLevel="0" collapsed="false">
      <c r="A48" s="30" t="n">
        <v>342</v>
      </c>
      <c r="B48" s="31" t="s">
        <v>46</v>
      </c>
      <c r="C48" s="1" t="n">
        <v>346935</v>
      </c>
      <c r="D48" s="1" t="n">
        <v>241706.7</v>
      </c>
      <c r="E48" s="1" t="n">
        <v>1721848.46318353</v>
      </c>
      <c r="F48" s="1" t="n">
        <v>1173741.61500511</v>
      </c>
      <c r="G48" s="32" t="n">
        <f aca="false">SUM(C48:F48)</f>
        <v>3484231.77818865</v>
      </c>
      <c r="H48" s="33" t="n">
        <v>3114767.43202534</v>
      </c>
      <c r="I48" s="12"/>
    </row>
    <row r="49" customFormat="false" ht="13.2" hidden="false" customHeight="false" outlineLevel="0" collapsed="false">
      <c r="A49" s="30" t="n">
        <v>356</v>
      </c>
      <c r="B49" s="31" t="s">
        <v>47</v>
      </c>
      <c r="C49" s="1" t="n">
        <v>709053.125</v>
      </c>
      <c r="D49" s="1" t="n">
        <v>178278.3</v>
      </c>
      <c r="E49" s="1" t="n">
        <v>3630579.03495252</v>
      </c>
      <c r="F49" s="1" t="n">
        <v>882377.708401543</v>
      </c>
      <c r="G49" s="32" t="n">
        <f aca="false">SUM(C49:F49)</f>
        <v>5400288.16835407</v>
      </c>
      <c r="H49" s="33" t="n">
        <v>8094763.6279239</v>
      </c>
      <c r="I49" s="12"/>
    </row>
    <row r="50" customFormat="false" ht="13.2" hidden="false" customHeight="false" outlineLevel="0" collapsed="false">
      <c r="A50" s="30" t="n">
        <v>357</v>
      </c>
      <c r="B50" s="31" t="s">
        <v>48</v>
      </c>
      <c r="C50" s="1" t="n">
        <v>490195.625</v>
      </c>
      <c r="D50" s="1" t="n">
        <v>203838.525</v>
      </c>
      <c r="E50" s="1" t="n">
        <v>2110808.97566055</v>
      </c>
      <c r="F50" s="1" t="n">
        <v>948820.967669023</v>
      </c>
      <c r="G50" s="32" t="n">
        <f aca="false">SUM(C50:F50)</f>
        <v>3753664.09332957</v>
      </c>
      <c r="H50" s="33" t="n">
        <v>6172183.26573562</v>
      </c>
      <c r="I50" s="12"/>
    </row>
    <row r="51" customFormat="false" ht="13.2" hidden="false" customHeight="false" outlineLevel="0" collapsed="false">
      <c r="A51" s="30" t="n">
        <v>358</v>
      </c>
      <c r="B51" s="31" t="s">
        <v>49</v>
      </c>
      <c r="C51" s="1" t="n">
        <v>418506.25</v>
      </c>
      <c r="D51" s="1" t="n">
        <v>206122.05</v>
      </c>
      <c r="E51" s="1" t="n">
        <v>2207829.50167846</v>
      </c>
      <c r="F51" s="1" t="n">
        <v>1052069.56803824</v>
      </c>
      <c r="G51" s="32" t="n">
        <f aca="false">SUM(C51:F51)</f>
        <v>3884527.3697167</v>
      </c>
      <c r="H51" s="33" t="n">
        <v>15153172.9979807</v>
      </c>
      <c r="I51" s="12"/>
    </row>
    <row r="52" customFormat="false" ht="13.2" hidden="false" customHeight="false" outlineLevel="0" collapsed="false">
      <c r="A52" s="30" t="n">
        <v>877</v>
      </c>
      <c r="B52" s="31" t="s">
        <v>50</v>
      </c>
      <c r="C52" s="1" t="n">
        <v>324320</v>
      </c>
      <c r="D52" s="1" t="n">
        <v>286253.325</v>
      </c>
      <c r="E52" s="1" t="n">
        <v>1649097.39318767</v>
      </c>
      <c r="F52" s="1" t="n">
        <v>1382827.05180376</v>
      </c>
      <c r="G52" s="32" t="n">
        <f aca="false">SUM(C52:F52)</f>
        <v>3642497.76999144</v>
      </c>
      <c r="H52" s="33" t="n">
        <v>3808084.48016687</v>
      </c>
      <c r="I52" s="12"/>
    </row>
    <row r="53" customFormat="false" ht="13.2" hidden="false" customHeight="false" outlineLevel="0" collapsed="false">
      <c r="A53" s="30" t="n">
        <v>359</v>
      </c>
      <c r="B53" s="31" t="s">
        <v>51</v>
      </c>
      <c r="C53" s="1" t="n">
        <v>506641.25</v>
      </c>
      <c r="D53" s="1" t="n">
        <v>575165.475</v>
      </c>
      <c r="E53" s="1" t="n">
        <v>2354443.94631831</v>
      </c>
      <c r="F53" s="1" t="n">
        <v>2701256.39752983</v>
      </c>
      <c r="G53" s="32" t="n">
        <f aca="false">SUM(C53:F53)</f>
        <v>6137507.06884813</v>
      </c>
      <c r="H53" s="33" t="n">
        <v>5389499.07280928</v>
      </c>
      <c r="I53" s="12"/>
    </row>
    <row r="54" customFormat="false" ht="13.2" hidden="false" customHeight="false" outlineLevel="0" collapsed="false">
      <c r="A54" s="30" t="n">
        <v>344</v>
      </c>
      <c r="B54" s="31" t="s">
        <v>52</v>
      </c>
      <c r="C54" s="1" t="n">
        <v>678865.3125</v>
      </c>
      <c r="D54" s="1" t="n">
        <v>228796.65</v>
      </c>
      <c r="E54" s="1" t="n">
        <v>3409935.04952902</v>
      </c>
      <c r="F54" s="1" t="n">
        <v>1121887.14267064</v>
      </c>
      <c r="G54" s="32" t="n">
        <f aca="false">SUM(C54:F54)</f>
        <v>5439484.15469966</v>
      </c>
      <c r="H54" s="33" t="n">
        <v>1024927.23885722</v>
      </c>
      <c r="I54" s="12"/>
    </row>
    <row r="55" customFormat="false" ht="13.2" hidden="false" customHeight="false" outlineLevel="0" collapsed="false">
      <c r="A55" s="18"/>
      <c r="B55" s="19"/>
      <c r="C55" s="20"/>
      <c r="D55" s="20"/>
      <c r="E55" s="20"/>
      <c r="F55" s="20"/>
      <c r="G55" s="21"/>
      <c r="H55" s="34"/>
      <c r="I55" s="12"/>
    </row>
    <row r="56" customFormat="false" ht="13.2" hidden="false" customHeight="false" outlineLevel="0" collapsed="false">
      <c r="A56" s="30"/>
      <c r="B56" s="30"/>
      <c r="G56" s="32"/>
      <c r="H56" s="33"/>
      <c r="I56" s="12"/>
    </row>
    <row r="57" customFormat="false" ht="13.2" hidden="false" customHeight="false" outlineLevel="0" collapsed="false">
      <c r="A57" s="35"/>
      <c r="B57" s="28" t="s">
        <v>53</v>
      </c>
      <c r="G57" s="32"/>
      <c r="H57" s="33"/>
      <c r="I57" s="12"/>
    </row>
    <row r="58" customFormat="false" ht="13.2" hidden="false" customHeight="false" outlineLevel="0" collapsed="false">
      <c r="A58" s="30" t="n">
        <v>370</v>
      </c>
      <c r="B58" s="31" t="s">
        <v>54</v>
      </c>
      <c r="C58" s="1" t="n">
        <v>486091.875</v>
      </c>
      <c r="D58" s="1" t="n">
        <v>96868.575</v>
      </c>
      <c r="E58" s="1" t="n">
        <v>1905987.55466667</v>
      </c>
      <c r="F58" s="1" t="n">
        <v>439281.024972755</v>
      </c>
      <c r="G58" s="32" t="n">
        <f aca="false">SUM(C58:F58)</f>
        <v>2928229.02963943</v>
      </c>
      <c r="H58" s="33" t="n">
        <v>2852965.31169313</v>
      </c>
      <c r="I58" s="12"/>
    </row>
    <row r="59" customFormat="false" ht="13.2" hidden="false" customHeight="false" outlineLevel="0" collapsed="false">
      <c r="A59" s="30" t="n">
        <v>380</v>
      </c>
      <c r="B59" s="31" t="s">
        <v>55</v>
      </c>
      <c r="C59" s="1" t="n">
        <v>1362963.125</v>
      </c>
      <c r="D59" s="1" t="n">
        <v>351333.45</v>
      </c>
      <c r="E59" s="1" t="n">
        <v>6137430.36322985</v>
      </c>
      <c r="F59" s="1" t="n">
        <v>1583264.62442942</v>
      </c>
      <c r="G59" s="32" t="n">
        <f aca="false">SUM(C59:F59)</f>
        <v>9434991.56265927</v>
      </c>
      <c r="H59" s="33" t="n">
        <v>15289505.6870543</v>
      </c>
      <c r="I59" s="12"/>
    </row>
    <row r="60" customFormat="false" ht="13.2" hidden="false" customHeight="false" outlineLevel="0" collapsed="false">
      <c r="A60" s="30" t="n">
        <v>381</v>
      </c>
      <c r="B60" s="31" t="s">
        <v>56</v>
      </c>
      <c r="C60" s="1" t="n">
        <v>443876.875</v>
      </c>
      <c r="D60" s="1" t="n">
        <v>135819.45</v>
      </c>
      <c r="E60" s="1" t="n">
        <v>1881740.14304004</v>
      </c>
      <c r="F60" s="1" t="n">
        <v>615471.593764699</v>
      </c>
      <c r="G60" s="32" t="n">
        <f aca="false">SUM(C60:F60)</f>
        <v>3076908.06180474</v>
      </c>
      <c r="H60" s="33" t="n">
        <v>2590259.07863395</v>
      </c>
      <c r="I60" s="12"/>
    </row>
    <row r="61" customFormat="false" ht="13.2" hidden="false" customHeight="false" outlineLevel="0" collapsed="false">
      <c r="A61" s="30" t="n">
        <v>371</v>
      </c>
      <c r="B61" s="31" t="s">
        <v>57</v>
      </c>
      <c r="C61" s="1" t="n">
        <v>554246.875</v>
      </c>
      <c r="D61" s="1" t="n">
        <v>149724.45</v>
      </c>
      <c r="E61" s="1" t="n">
        <v>2985603.00276107</v>
      </c>
      <c r="F61" s="1" t="n">
        <v>787367.906808338</v>
      </c>
      <c r="G61" s="32" t="n">
        <f aca="false">SUM(C61:F61)</f>
        <v>4476942.23456941</v>
      </c>
      <c r="H61" s="33" t="n">
        <v>2664706.71257336</v>
      </c>
      <c r="I61" s="12"/>
    </row>
    <row r="62" customFormat="false" ht="13.2" hidden="false" customHeight="false" outlineLevel="0" collapsed="false">
      <c r="A62" s="30" t="n">
        <v>811</v>
      </c>
      <c r="B62" s="31" t="s">
        <v>58</v>
      </c>
      <c r="C62" s="1" t="n">
        <v>1075974.375</v>
      </c>
      <c r="D62" s="1" t="n">
        <v>40701.15</v>
      </c>
      <c r="E62" s="1" t="n">
        <v>5275409.48371805</v>
      </c>
      <c r="F62" s="1" t="n">
        <v>187449.637519097</v>
      </c>
      <c r="G62" s="32" t="n">
        <f aca="false">SUM(C62:F62)</f>
        <v>6579534.64623715</v>
      </c>
      <c r="H62" s="33" t="n">
        <v>2291955.87142476</v>
      </c>
      <c r="I62" s="12"/>
    </row>
    <row r="63" customFormat="false" ht="13.2" hidden="false" customHeight="false" outlineLevel="0" collapsed="false">
      <c r="A63" s="30" t="n">
        <v>810</v>
      </c>
      <c r="B63" s="31" t="s">
        <v>59</v>
      </c>
      <c r="C63" s="1" t="n">
        <v>573856.875</v>
      </c>
      <c r="D63" s="1" t="n">
        <v>114150.6</v>
      </c>
      <c r="E63" s="1" t="n">
        <v>2685796.96849226</v>
      </c>
      <c r="F63" s="1" t="n">
        <v>547486.835347159</v>
      </c>
      <c r="G63" s="32" t="n">
        <f aca="false">SUM(C63:F63)</f>
        <v>3921291.27883942</v>
      </c>
      <c r="H63" s="33" t="n">
        <v>4989768.65399381</v>
      </c>
      <c r="I63" s="12"/>
    </row>
    <row r="64" customFormat="false" ht="13.2" hidden="false" customHeight="false" outlineLevel="0" collapsed="false">
      <c r="A64" s="30" t="n">
        <v>382</v>
      </c>
      <c r="B64" s="31" t="s">
        <v>60</v>
      </c>
      <c r="C64" s="1" t="n">
        <v>1157060.625</v>
      </c>
      <c r="D64" s="1" t="n">
        <v>198492.525</v>
      </c>
      <c r="E64" s="1" t="n">
        <v>5512177.53841252</v>
      </c>
      <c r="F64" s="1" t="n">
        <v>982426.79756502</v>
      </c>
      <c r="G64" s="32" t="n">
        <f aca="false">SUM(C64:F64)</f>
        <v>7850157.48597754</v>
      </c>
      <c r="H64" s="33" t="n">
        <v>9265301.444709</v>
      </c>
      <c r="I64" s="12"/>
    </row>
    <row r="65" customFormat="false" ht="13.2" hidden="false" customHeight="false" outlineLevel="0" collapsed="false">
      <c r="A65" s="30" t="n">
        <v>383</v>
      </c>
      <c r="B65" s="31" t="s">
        <v>61</v>
      </c>
      <c r="C65" s="1" t="n">
        <v>1719801.875</v>
      </c>
      <c r="D65" s="1" t="n">
        <v>351625.725</v>
      </c>
      <c r="E65" s="1" t="n">
        <v>7813470.78101742</v>
      </c>
      <c r="F65" s="1" t="n">
        <v>1688301.23504994</v>
      </c>
      <c r="G65" s="32" t="n">
        <f aca="false">SUM(C65:F65)</f>
        <v>11573199.6160674</v>
      </c>
      <c r="H65" s="33" t="n">
        <v>36960649.2379766</v>
      </c>
      <c r="I65" s="12"/>
    </row>
    <row r="66" customFormat="false" ht="13.2" hidden="false" customHeight="false" outlineLevel="0" collapsed="false">
      <c r="A66" s="30" t="n">
        <v>812</v>
      </c>
      <c r="B66" s="31" t="s">
        <v>62</v>
      </c>
      <c r="C66" s="1" t="n">
        <v>216211.25</v>
      </c>
      <c r="D66" s="1" t="n">
        <v>0</v>
      </c>
      <c r="E66" s="1" t="n">
        <v>868711.64860521</v>
      </c>
      <c r="F66" s="1" t="n">
        <v>0</v>
      </c>
      <c r="G66" s="32" t="n">
        <f aca="false">SUM(C66:F66)</f>
        <v>1084922.89860521</v>
      </c>
      <c r="H66" s="33" t="n">
        <v>2867300.3464539</v>
      </c>
      <c r="I66" s="12"/>
    </row>
    <row r="67" customFormat="false" ht="13.2" hidden="false" customHeight="false" outlineLevel="0" collapsed="false">
      <c r="A67" s="30" t="n">
        <v>813</v>
      </c>
      <c r="B67" s="31" t="s">
        <v>63</v>
      </c>
      <c r="C67" s="1" t="n">
        <v>392902.5</v>
      </c>
      <c r="D67" s="1" t="n">
        <v>15292.8</v>
      </c>
      <c r="E67" s="1" t="n">
        <v>1849832.63380188</v>
      </c>
      <c r="F67" s="1" t="n">
        <v>70171.6722472929</v>
      </c>
      <c r="G67" s="32" t="n">
        <f aca="false">SUM(C67:F67)</f>
        <v>2328199.60604917</v>
      </c>
      <c r="H67" s="33" t="n">
        <v>1025209.97318371</v>
      </c>
      <c r="I67" s="12"/>
    </row>
    <row r="68" customFormat="false" ht="13.2" hidden="false" customHeight="false" outlineLevel="0" collapsed="false">
      <c r="A68" s="30" t="n">
        <v>815</v>
      </c>
      <c r="B68" s="31" t="s">
        <v>64</v>
      </c>
      <c r="C68" s="1" t="n">
        <v>2154884.375</v>
      </c>
      <c r="D68" s="1" t="n">
        <v>360132.075</v>
      </c>
      <c r="E68" s="1" t="n">
        <v>11363467.0665919</v>
      </c>
      <c r="F68" s="1" t="n">
        <v>1738608.15290413</v>
      </c>
      <c r="G68" s="32" t="n">
        <f aca="false">SUM(C68:F68)</f>
        <v>15617091.669496</v>
      </c>
      <c r="H68" s="33" t="n">
        <v>3126623.17448467</v>
      </c>
      <c r="I68" s="12"/>
    </row>
    <row r="69" customFormat="false" ht="13.2" hidden="false" customHeight="false" outlineLevel="0" collapsed="false">
      <c r="A69" s="30" t="n">
        <v>372</v>
      </c>
      <c r="B69" s="31" t="s">
        <v>65</v>
      </c>
      <c r="C69" s="1" t="n">
        <v>807003.125</v>
      </c>
      <c r="D69" s="1" t="n">
        <v>122100.75</v>
      </c>
      <c r="E69" s="1" t="n">
        <v>3492567.73674574</v>
      </c>
      <c r="F69" s="1" t="n">
        <v>447035.101524777</v>
      </c>
      <c r="G69" s="32" t="n">
        <f aca="false">SUM(C69:F69)</f>
        <v>4868706.71327052</v>
      </c>
      <c r="H69" s="33" t="n">
        <v>2923099.51433219</v>
      </c>
      <c r="I69" s="12"/>
    </row>
    <row r="70" customFormat="false" ht="13.2" hidden="false" customHeight="false" outlineLevel="0" collapsed="false">
      <c r="A70" s="30" t="n">
        <v>373</v>
      </c>
      <c r="B70" s="31" t="s">
        <v>66</v>
      </c>
      <c r="C70" s="1" t="n">
        <v>1163524.6875</v>
      </c>
      <c r="D70" s="1" t="n">
        <v>110502.9</v>
      </c>
      <c r="E70" s="1" t="n">
        <v>5355172.70232013</v>
      </c>
      <c r="F70" s="1" t="n">
        <v>482300.613912375</v>
      </c>
      <c r="G70" s="32" t="n">
        <f aca="false">SUM(C70:F70)</f>
        <v>7111500.9037325</v>
      </c>
      <c r="H70" s="33" t="n">
        <v>13228357.4770627</v>
      </c>
      <c r="I70" s="12"/>
    </row>
    <row r="71" customFormat="false" ht="13.2" hidden="false" customHeight="false" outlineLevel="0" collapsed="false">
      <c r="A71" s="30" t="n">
        <v>384</v>
      </c>
      <c r="B71" s="31" t="s">
        <v>67</v>
      </c>
      <c r="C71" s="1" t="n">
        <v>653088.125</v>
      </c>
      <c r="D71" s="1" t="n">
        <v>92749.725</v>
      </c>
      <c r="E71" s="1" t="n">
        <v>2920377.76785815</v>
      </c>
      <c r="F71" s="1" t="n">
        <v>444713.578400241</v>
      </c>
      <c r="G71" s="32" t="n">
        <f aca="false">SUM(C71:F71)</f>
        <v>4110929.1962584</v>
      </c>
      <c r="H71" s="33" t="n">
        <v>3947214.45350255</v>
      </c>
      <c r="I71" s="12"/>
    </row>
    <row r="72" customFormat="false" ht="13.2" hidden="false" customHeight="false" outlineLevel="0" collapsed="false">
      <c r="A72" s="30" t="n">
        <v>816</v>
      </c>
      <c r="B72" s="31" t="s">
        <v>68</v>
      </c>
      <c r="C72" s="1" t="n">
        <v>471741.25</v>
      </c>
      <c r="D72" s="1" t="n">
        <v>82291.95</v>
      </c>
      <c r="E72" s="1" t="n">
        <v>2421198.43738309</v>
      </c>
      <c r="F72" s="1" t="n">
        <v>400088.543935389</v>
      </c>
      <c r="G72" s="32" t="n">
        <f aca="false">SUM(C72:F72)</f>
        <v>3375320.18131848</v>
      </c>
      <c r="H72" s="33" t="n">
        <v>5801706.49508905</v>
      </c>
      <c r="I72" s="12"/>
    </row>
    <row r="73" customFormat="false" ht="13.2" hidden="false" customHeight="false" outlineLevel="0" collapsed="false">
      <c r="A73" s="18"/>
      <c r="B73" s="19"/>
      <c r="C73" s="20"/>
      <c r="D73" s="20"/>
      <c r="E73" s="20"/>
      <c r="F73" s="20"/>
      <c r="G73" s="21"/>
      <c r="H73" s="34"/>
      <c r="I73" s="12"/>
    </row>
    <row r="74" customFormat="false" ht="13.2" hidden="false" customHeight="false" outlineLevel="0" collapsed="false">
      <c r="A74" s="30"/>
      <c r="B74" s="30"/>
      <c r="G74" s="32"/>
      <c r="H74" s="33"/>
      <c r="I74" s="12"/>
    </row>
    <row r="75" customFormat="false" ht="13.2" hidden="false" customHeight="false" outlineLevel="0" collapsed="false">
      <c r="A75" s="35"/>
      <c r="B75" s="28" t="s">
        <v>69</v>
      </c>
      <c r="G75" s="32"/>
      <c r="H75" s="33"/>
      <c r="I75" s="12"/>
    </row>
    <row r="76" customFormat="false" ht="13.2" hidden="false" customHeight="false" outlineLevel="0" collapsed="false">
      <c r="A76" s="30" t="n">
        <v>831</v>
      </c>
      <c r="B76" s="31" t="s">
        <v>70</v>
      </c>
      <c r="C76" s="1" t="n">
        <v>664661.25</v>
      </c>
      <c r="D76" s="1" t="n">
        <v>68453.1</v>
      </c>
      <c r="E76" s="1" t="n">
        <v>3096897.62197136</v>
      </c>
      <c r="F76" s="1" t="n">
        <v>243653.402985463</v>
      </c>
      <c r="G76" s="32" t="n">
        <f aca="false">SUM(C76:F76)</f>
        <v>4073665.37495682</v>
      </c>
      <c r="H76" s="33" t="n">
        <v>11653301.5887683</v>
      </c>
      <c r="I76" s="12"/>
    </row>
    <row r="77" customFormat="false" ht="13.2" hidden="false" customHeight="false" outlineLevel="0" collapsed="false">
      <c r="A77" s="30" t="n">
        <v>830</v>
      </c>
      <c r="B77" s="31" t="s">
        <v>71</v>
      </c>
      <c r="C77" s="1" t="n">
        <v>2502295.625</v>
      </c>
      <c r="D77" s="1" t="n">
        <v>290895.3</v>
      </c>
      <c r="E77" s="1" t="n">
        <v>12436135.857028</v>
      </c>
      <c r="F77" s="1" t="n">
        <v>1366180.63582129</v>
      </c>
      <c r="G77" s="32" t="n">
        <f aca="false">SUM(C77:F77)</f>
        <v>16595507.4178493</v>
      </c>
      <c r="H77" s="33" t="n">
        <v>9002421.17785542</v>
      </c>
      <c r="I77" s="12"/>
    </row>
    <row r="78" customFormat="false" ht="13.2" hidden="false" customHeight="false" outlineLevel="0" collapsed="false">
      <c r="A78" s="30" t="n">
        <v>856</v>
      </c>
      <c r="B78" s="31" t="s">
        <v>72</v>
      </c>
      <c r="C78" s="1" t="n">
        <v>912866.25</v>
      </c>
      <c r="D78" s="1" t="n">
        <v>108402.3</v>
      </c>
      <c r="E78" s="1" t="n">
        <v>4488903.05199406</v>
      </c>
      <c r="F78" s="1" t="n">
        <v>468733.785756676</v>
      </c>
      <c r="G78" s="32" t="n">
        <f aca="false">SUM(C78:F78)</f>
        <v>5978905.38775073</v>
      </c>
      <c r="H78" s="33" t="n">
        <v>14676286.5903013</v>
      </c>
      <c r="I78" s="12"/>
    </row>
    <row r="79" customFormat="false" ht="13.2" hidden="false" customHeight="false" outlineLevel="0" collapsed="false">
      <c r="A79" s="30" t="n">
        <v>855</v>
      </c>
      <c r="B79" s="31" t="s">
        <v>73</v>
      </c>
      <c r="C79" s="1" t="n">
        <v>1101726.875</v>
      </c>
      <c r="D79" s="1" t="n">
        <v>147906</v>
      </c>
      <c r="E79" s="1" t="n">
        <v>5357429.1458063</v>
      </c>
      <c r="F79" s="1" t="n">
        <v>670322.549738792</v>
      </c>
      <c r="G79" s="32" t="n">
        <f aca="false">SUM(C79:F79)</f>
        <v>7277384.57054509</v>
      </c>
      <c r="H79" s="33" t="n">
        <v>6890645.60822072</v>
      </c>
      <c r="I79" s="12"/>
    </row>
    <row r="80" customFormat="false" ht="13.2" hidden="false" customHeight="false" outlineLevel="0" collapsed="false">
      <c r="A80" s="30" t="n">
        <v>925</v>
      </c>
      <c r="B80" s="31" t="s">
        <v>74</v>
      </c>
      <c r="C80" s="1" t="n">
        <v>1464409.0625</v>
      </c>
      <c r="D80" s="1" t="n">
        <v>200258.325</v>
      </c>
      <c r="E80" s="1" t="n">
        <v>7164780.35498611</v>
      </c>
      <c r="F80" s="1" t="n">
        <v>745485.17131684</v>
      </c>
      <c r="G80" s="32" t="n">
        <f aca="false">SUM(C80:F80)</f>
        <v>9574932.91380295</v>
      </c>
      <c r="H80" s="33" t="n">
        <v>16754957.5791797</v>
      </c>
      <c r="I80" s="12"/>
    </row>
    <row r="81" customFormat="false" ht="13.2" hidden="false" customHeight="false" outlineLevel="0" collapsed="false">
      <c r="A81" s="30" t="n">
        <v>928</v>
      </c>
      <c r="B81" s="31" t="s">
        <v>75</v>
      </c>
      <c r="C81" s="1" t="n">
        <v>1547168.125</v>
      </c>
      <c r="D81" s="1" t="n">
        <v>253735.2</v>
      </c>
      <c r="E81" s="1" t="n">
        <v>7081312.04632052</v>
      </c>
      <c r="F81" s="1" t="n">
        <v>1117076.72222217</v>
      </c>
      <c r="G81" s="32" t="n">
        <f aca="false">SUM(C81:F81)</f>
        <v>9999292.09354269</v>
      </c>
      <c r="H81" s="33" t="n">
        <v>21979749.4400171</v>
      </c>
      <c r="I81" s="12"/>
    </row>
    <row r="82" customFormat="false" ht="13.2" hidden="false" customHeight="false" outlineLevel="0" collapsed="false">
      <c r="A82" s="30" t="n">
        <v>892</v>
      </c>
      <c r="B82" s="31" t="s">
        <v>76</v>
      </c>
      <c r="C82" s="1" t="n">
        <v>518909.375</v>
      </c>
      <c r="D82" s="1" t="n">
        <v>14830.425</v>
      </c>
      <c r="E82" s="1" t="n">
        <v>2370260.99097018</v>
      </c>
      <c r="F82" s="1" t="n">
        <v>19006.0807272506</v>
      </c>
      <c r="G82" s="32" t="n">
        <f aca="false">SUM(C82:F82)</f>
        <v>2923006.87169743</v>
      </c>
      <c r="H82" s="33" t="n">
        <v>7073642.62355701</v>
      </c>
      <c r="I82" s="12"/>
    </row>
    <row r="83" customFormat="false" ht="13.2" hidden="false" customHeight="false" outlineLevel="0" collapsed="false">
      <c r="A83" s="30" t="n">
        <v>891</v>
      </c>
      <c r="B83" s="31" t="s">
        <v>77</v>
      </c>
      <c r="C83" s="1" t="n">
        <v>1729025</v>
      </c>
      <c r="D83" s="1" t="n">
        <v>277397.325</v>
      </c>
      <c r="E83" s="1" t="n">
        <v>8408821.09511261</v>
      </c>
      <c r="F83" s="1" t="n">
        <v>1203298.36042523</v>
      </c>
      <c r="G83" s="32" t="n">
        <f aca="false">SUM(C83:F83)</f>
        <v>11618541.7805378</v>
      </c>
      <c r="H83" s="33" t="n">
        <v>5111549.42535557</v>
      </c>
      <c r="I83" s="12"/>
    </row>
    <row r="84" customFormat="false" ht="13.2" hidden="false" customHeight="false" outlineLevel="0" collapsed="false">
      <c r="A84" s="30" t="n">
        <v>857</v>
      </c>
      <c r="B84" s="31" t="s">
        <v>78</v>
      </c>
      <c r="C84" s="1" t="n">
        <v>64576.875</v>
      </c>
      <c r="D84" s="1" t="n">
        <v>17455.5</v>
      </c>
      <c r="E84" s="1" t="n">
        <v>324891.202352693</v>
      </c>
      <c r="F84" s="1" t="n">
        <v>58999.7967952386</v>
      </c>
      <c r="G84" s="32" t="n">
        <f aca="false">SUM(C84:F84)</f>
        <v>465923.374147932</v>
      </c>
      <c r="H84" s="33" t="n">
        <v>206008.439250848</v>
      </c>
      <c r="I84" s="12"/>
    </row>
    <row r="85" customFormat="false" ht="13.2" hidden="false" customHeight="false" outlineLevel="0" collapsed="false">
      <c r="A85" s="18"/>
      <c r="B85" s="19"/>
      <c r="C85" s="20"/>
      <c r="D85" s="20"/>
      <c r="E85" s="20"/>
      <c r="F85" s="20"/>
      <c r="G85" s="21"/>
      <c r="H85" s="34"/>
      <c r="I85" s="12"/>
    </row>
    <row r="86" customFormat="false" ht="13.2" hidden="false" customHeight="false" outlineLevel="0" collapsed="false">
      <c r="A86" s="30"/>
      <c r="B86" s="30"/>
      <c r="G86" s="32"/>
      <c r="H86" s="33"/>
      <c r="I86" s="12"/>
    </row>
    <row r="87" customFormat="false" ht="13.2" hidden="false" customHeight="false" outlineLevel="0" collapsed="false">
      <c r="A87" s="35"/>
      <c r="B87" s="28" t="s">
        <v>79</v>
      </c>
      <c r="G87" s="32"/>
      <c r="H87" s="33"/>
      <c r="I87" s="12"/>
    </row>
    <row r="88" customFormat="false" ht="13.2" hidden="false" customHeight="false" outlineLevel="0" collapsed="false">
      <c r="A88" s="30" t="n">
        <v>330</v>
      </c>
      <c r="B88" s="31" t="s">
        <v>80</v>
      </c>
      <c r="C88" s="36" t="n">
        <v>2398943.75</v>
      </c>
      <c r="D88" s="36" t="n">
        <v>722128.8375</v>
      </c>
      <c r="E88" s="1" t="n">
        <v>11526735.7221759</v>
      </c>
      <c r="F88" s="1" t="n">
        <v>3334983.9244898</v>
      </c>
      <c r="G88" s="32" t="n">
        <f aca="false">SUM(C88:F88)</f>
        <v>17982792.2341657</v>
      </c>
      <c r="H88" s="33" t="n">
        <v>21916426.9588778</v>
      </c>
      <c r="I88" s="12"/>
    </row>
    <row r="89" customFormat="false" ht="13.2" hidden="false" customHeight="false" outlineLevel="0" collapsed="false">
      <c r="A89" s="30" t="n">
        <v>331</v>
      </c>
      <c r="B89" s="31" t="s">
        <v>81</v>
      </c>
      <c r="C89" s="36" t="n">
        <v>686497.5</v>
      </c>
      <c r="D89" s="36" t="n">
        <v>235586.475</v>
      </c>
      <c r="E89" s="1" t="n">
        <v>3309958.43951602</v>
      </c>
      <c r="F89" s="1" t="n">
        <v>1150959.72267874</v>
      </c>
      <c r="G89" s="32" t="n">
        <f aca="false">SUM(C89:F89)</f>
        <v>5383002.13719476</v>
      </c>
      <c r="H89" s="33" t="n">
        <v>12500576.203086</v>
      </c>
      <c r="I89" s="12"/>
    </row>
    <row r="90" customFormat="false" ht="13.2" hidden="false" customHeight="false" outlineLevel="0" collapsed="false">
      <c r="A90" s="30" t="n">
        <v>332</v>
      </c>
      <c r="B90" s="31" t="s">
        <v>82</v>
      </c>
      <c r="C90" s="36" t="n">
        <v>820405.625</v>
      </c>
      <c r="D90" s="36" t="n">
        <v>141921.45</v>
      </c>
      <c r="E90" s="1" t="n">
        <v>3846597.89792273</v>
      </c>
      <c r="F90" s="1" t="n">
        <v>643103.944800567</v>
      </c>
      <c r="G90" s="32" t="n">
        <f aca="false">SUM(C90:F90)</f>
        <v>5452028.9177233</v>
      </c>
      <c r="H90" s="33" t="n">
        <v>3118992.80902583</v>
      </c>
      <c r="I90" s="12"/>
    </row>
    <row r="91" customFormat="false" ht="13.2" hidden="false" customHeight="false" outlineLevel="0" collapsed="false">
      <c r="A91" s="30" t="n">
        <v>884</v>
      </c>
      <c r="B91" s="31" t="s">
        <v>83</v>
      </c>
      <c r="C91" s="36" t="n">
        <v>345341.875</v>
      </c>
      <c r="D91" s="36" t="n">
        <v>162807.3</v>
      </c>
      <c r="E91" s="1" t="n">
        <v>1717411.89842117</v>
      </c>
      <c r="F91" s="1" t="n">
        <v>759414.936477528</v>
      </c>
      <c r="G91" s="32" t="n">
        <f aca="false">SUM(C91:F91)</f>
        <v>2984976.0098987</v>
      </c>
      <c r="H91" s="33" t="n">
        <v>864813.979746277</v>
      </c>
      <c r="I91" s="12"/>
    </row>
    <row r="92" customFormat="false" ht="13.2" hidden="false" customHeight="false" outlineLevel="0" collapsed="false">
      <c r="A92" s="30" t="n">
        <v>333</v>
      </c>
      <c r="B92" s="31" t="s">
        <v>84</v>
      </c>
      <c r="C92" s="36" t="n">
        <v>780994.375</v>
      </c>
      <c r="D92" s="36" t="n">
        <v>104128.2</v>
      </c>
      <c r="E92" s="1" t="n">
        <v>3502588.5808136</v>
      </c>
      <c r="F92" s="1" t="n">
        <v>526113.259706745</v>
      </c>
      <c r="G92" s="32" t="n">
        <f aca="false">SUM(C92:F92)</f>
        <v>4913824.41552034</v>
      </c>
      <c r="H92" s="33" t="n">
        <v>7874101.49302985</v>
      </c>
      <c r="I92" s="12"/>
    </row>
    <row r="93" customFormat="false" ht="13.2" hidden="false" customHeight="false" outlineLevel="0" collapsed="false">
      <c r="A93" s="30" t="n">
        <v>893</v>
      </c>
      <c r="B93" s="31" t="s">
        <v>85</v>
      </c>
      <c r="C93" s="36" t="n">
        <v>893071.25</v>
      </c>
      <c r="D93" s="36" t="n">
        <v>111933.225</v>
      </c>
      <c r="E93" s="1" t="n">
        <v>4498143.12523472</v>
      </c>
      <c r="F93" s="1" t="n">
        <v>554006.755558553</v>
      </c>
      <c r="G93" s="32" t="n">
        <f aca="false">SUM(C93:F93)</f>
        <v>6057154.35579328</v>
      </c>
      <c r="H93" s="33" t="n">
        <v>985642.047702182</v>
      </c>
      <c r="I93" s="12"/>
    </row>
    <row r="94" customFormat="false" ht="13.2" hidden="false" customHeight="false" outlineLevel="0" collapsed="false">
      <c r="A94" s="30" t="n">
        <v>334</v>
      </c>
      <c r="B94" s="31" t="s">
        <v>86</v>
      </c>
      <c r="C94" s="36" t="n">
        <v>411388.75</v>
      </c>
      <c r="D94" s="36" t="n">
        <v>147579.3</v>
      </c>
      <c r="E94" s="1" t="n">
        <v>1972213.83077309</v>
      </c>
      <c r="F94" s="1" t="n">
        <v>699076.476694237</v>
      </c>
      <c r="G94" s="32" t="n">
        <f aca="false">SUM(C94:F94)</f>
        <v>3230258.35746733</v>
      </c>
      <c r="H94" s="33" t="n">
        <v>705424.872712877</v>
      </c>
      <c r="I94" s="12"/>
    </row>
    <row r="95" customFormat="false" ht="13.2" hidden="false" customHeight="false" outlineLevel="0" collapsed="false">
      <c r="A95" s="30" t="n">
        <v>860</v>
      </c>
      <c r="B95" s="31" t="s">
        <v>87</v>
      </c>
      <c r="C95" s="36" t="n">
        <v>2482543.75</v>
      </c>
      <c r="D95" s="36" t="n">
        <v>363136.5</v>
      </c>
      <c r="E95" s="1" t="n">
        <v>12190749.7629153</v>
      </c>
      <c r="F95" s="1" t="n">
        <v>1699398.77610342</v>
      </c>
      <c r="G95" s="32" t="n">
        <f aca="false">SUM(C95:F95)</f>
        <v>16735828.7890187</v>
      </c>
      <c r="H95" s="33" t="n">
        <v>13866022.5393826</v>
      </c>
      <c r="I95" s="12"/>
    </row>
    <row r="96" customFormat="false" ht="13.2" hidden="false" customHeight="false" outlineLevel="0" collapsed="false">
      <c r="A96" s="30" t="n">
        <v>861</v>
      </c>
      <c r="B96" s="31" t="s">
        <v>88</v>
      </c>
      <c r="C96" s="36" t="n">
        <v>457388.75</v>
      </c>
      <c r="D96" s="36" t="n">
        <v>118161.45</v>
      </c>
      <c r="E96" s="1" t="n">
        <v>1862854.34496733</v>
      </c>
      <c r="F96" s="1" t="n">
        <v>493083.973809372</v>
      </c>
      <c r="G96" s="32" t="n">
        <f aca="false">SUM(C96:F96)</f>
        <v>2931488.51877671</v>
      </c>
      <c r="H96" s="33" t="n">
        <v>3395006.11069681</v>
      </c>
      <c r="I96" s="12"/>
    </row>
    <row r="97" customFormat="false" ht="13.2" hidden="false" customHeight="false" outlineLevel="0" collapsed="false">
      <c r="A97" s="30" t="n">
        <v>894</v>
      </c>
      <c r="B97" s="31" t="s">
        <v>89</v>
      </c>
      <c r="C97" s="36" t="n">
        <v>512807.5</v>
      </c>
      <c r="D97" s="36" t="n">
        <v>61198.875</v>
      </c>
      <c r="E97" s="1" t="n">
        <v>2129655.57983966</v>
      </c>
      <c r="F97" s="1" t="n">
        <v>281734.887530763</v>
      </c>
      <c r="G97" s="32" t="n">
        <f aca="false">SUM(C97:F97)</f>
        <v>2985396.84237042</v>
      </c>
      <c r="H97" s="33" t="n">
        <v>1260475.21594726</v>
      </c>
      <c r="I97" s="12"/>
    </row>
    <row r="98" customFormat="false" ht="13.2" hidden="false" customHeight="false" outlineLevel="0" collapsed="false">
      <c r="A98" s="30" t="n">
        <v>335</v>
      </c>
      <c r="B98" s="31" t="s">
        <v>90</v>
      </c>
      <c r="C98" s="36" t="n">
        <v>559455.625</v>
      </c>
      <c r="D98" s="36" t="n">
        <v>143452.35</v>
      </c>
      <c r="E98" s="1" t="n">
        <v>2750201.28399584</v>
      </c>
      <c r="F98" s="1" t="n">
        <v>620051.302651697</v>
      </c>
      <c r="G98" s="32" t="n">
        <f aca="false">SUM(C98:F98)</f>
        <v>4073160.56164754</v>
      </c>
      <c r="H98" s="33" t="n">
        <v>2320791.2917704</v>
      </c>
      <c r="I98" s="12"/>
    </row>
    <row r="99" customFormat="false" ht="13.2" hidden="false" customHeight="false" outlineLevel="0" collapsed="false">
      <c r="A99" s="30" t="n">
        <v>937</v>
      </c>
      <c r="B99" s="31" t="s">
        <v>91</v>
      </c>
      <c r="C99" s="36" t="n">
        <v>1118945</v>
      </c>
      <c r="D99" s="36" t="n">
        <v>370739.025</v>
      </c>
      <c r="E99" s="1" t="n">
        <v>5807415.34906914</v>
      </c>
      <c r="F99" s="1" t="n">
        <v>1892292.67750184</v>
      </c>
      <c r="G99" s="32" t="n">
        <f aca="false">SUM(C99:F99)</f>
        <v>9189392.05157097</v>
      </c>
      <c r="H99" s="33" t="n">
        <v>6930577.31908878</v>
      </c>
      <c r="I99" s="12"/>
    </row>
    <row r="100" customFormat="false" ht="13.2" hidden="false" customHeight="false" outlineLevel="0" collapsed="false">
      <c r="A100" s="30" t="n">
        <v>336</v>
      </c>
      <c r="B100" s="31" t="s">
        <v>92</v>
      </c>
      <c r="C100" s="36" t="n">
        <v>675975.625</v>
      </c>
      <c r="D100" s="36" t="n">
        <v>151332.975</v>
      </c>
      <c r="E100" s="1" t="n">
        <v>3353981.9303502</v>
      </c>
      <c r="F100" s="1" t="n">
        <v>725558.854399838</v>
      </c>
      <c r="G100" s="32" t="n">
        <f aca="false">SUM(C100:F100)</f>
        <v>4906849.38475004</v>
      </c>
      <c r="H100" s="33" t="n">
        <v>1133172.04091368</v>
      </c>
      <c r="I100" s="12"/>
    </row>
    <row r="101" customFormat="false" ht="13.2" hidden="false" customHeight="false" outlineLevel="0" collapsed="false">
      <c r="A101" s="30" t="n">
        <v>885</v>
      </c>
      <c r="B101" s="31" t="s">
        <v>93</v>
      </c>
      <c r="C101" s="36" t="n">
        <v>1213969.375</v>
      </c>
      <c r="D101" s="36" t="n">
        <v>302992.65</v>
      </c>
      <c r="E101" s="1" t="n">
        <v>5597503.47794283</v>
      </c>
      <c r="F101" s="1" t="n">
        <v>1499222.27869221</v>
      </c>
      <c r="G101" s="32" t="n">
        <f aca="false">SUM(C101:F101)</f>
        <v>8613687.78163504</v>
      </c>
      <c r="H101" s="33" t="n">
        <v>5920655.0086886</v>
      </c>
      <c r="I101" s="12"/>
    </row>
    <row r="102" customFormat="false" ht="13.2" hidden="false" customHeight="false" outlineLevel="0" collapsed="false">
      <c r="A102" s="18"/>
      <c r="B102" s="19"/>
      <c r="C102" s="20"/>
      <c r="D102" s="20"/>
      <c r="E102" s="20"/>
      <c r="F102" s="20"/>
      <c r="G102" s="21"/>
      <c r="H102" s="34"/>
      <c r="I102" s="12"/>
    </row>
    <row r="103" customFormat="false" ht="13.2" hidden="false" customHeight="false" outlineLevel="0" collapsed="false">
      <c r="A103" s="30"/>
      <c r="B103" s="30"/>
      <c r="G103" s="32"/>
      <c r="H103" s="33"/>
      <c r="I103" s="12"/>
    </row>
    <row r="104" customFormat="false" ht="13.2" hidden="false" customHeight="false" outlineLevel="0" collapsed="false">
      <c r="A104" s="35"/>
      <c r="B104" s="28" t="s">
        <v>94</v>
      </c>
      <c r="G104" s="32"/>
      <c r="H104" s="33"/>
      <c r="I104" s="12"/>
    </row>
    <row r="105" customFormat="false" ht="13.2" hidden="false" customHeight="false" outlineLevel="0" collapsed="false">
      <c r="A105" s="30" t="n">
        <v>822</v>
      </c>
      <c r="B105" s="31" t="s">
        <v>95</v>
      </c>
      <c r="C105" s="1" t="n">
        <v>350096.25</v>
      </c>
      <c r="D105" s="1" t="n">
        <v>37663.65</v>
      </c>
      <c r="E105" s="1" t="n">
        <v>1909801.96410214</v>
      </c>
      <c r="F105" s="1" t="n">
        <v>192239.403723393</v>
      </c>
      <c r="G105" s="32" t="n">
        <f aca="false">SUM(C105:F105)</f>
        <v>2489801.26782553</v>
      </c>
      <c r="H105" s="33" t="n">
        <v>6406554.21642716</v>
      </c>
      <c r="I105" s="12"/>
    </row>
    <row r="106" customFormat="false" ht="13.2" hidden="false" customHeight="false" outlineLevel="0" collapsed="false">
      <c r="A106" s="30" t="n">
        <v>823</v>
      </c>
      <c r="B106" s="31" t="s">
        <v>96</v>
      </c>
      <c r="C106" s="1" t="n">
        <v>486807.5</v>
      </c>
      <c r="D106" s="1" t="n">
        <v>98040.375</v>
      </c>
      <c r="E106" s="1" t="n">
        <v>2562743.66046972</v>
      </c>
      <c r="F106" s="1" t="n">
        <v>447722.655371546</v>
      </c>
      <c r="G106" s="32" t="n">
        <f aca="false">SUM(C106:F106)</f>
        <v>3595314.19084126</v>
      </c>
      <c r="H106" s="33" t="n">
        <v>18281231.9866851</v>
      </c>
      <c r="I106" s="12"/>
    </row>
    <row r="107" customFormat="false" ht="13.2" hidden="false" customHeight="false" outlineLevel="0" collapsed="false">
      <c r="A107" s="30" t="n">
        <v>873</v>
      </c>
      <c r="B107" s="31" t="s">
        <v>97</v>
      </c>
      <c r="C107" s="1" t="n">
        <v>1178758.125</v>
      </c>
      <c r="D107" s="1" t="n">
        <v>157698.9</v>
      </c>
      <c r="E107" s="1" t="n">
        <v>6145783.10616026</v>
      </c>
      <c r="F107" s="1" t="n">
        <v>780212.733735783</v>
      </c>
      <c r="G107" s="32" t="n">
        <f aca="false">SUM(C107:F107)</f>
        <v>8262452.86489604</v>
      </c>
      <c r="H107" s="33" t="n">
        <v>19864119.6782487</v>
      </c>
      <c r="I107" s="12"/>
    </row>
    <row r="108" customFormat="false" ht="13.2" hidden="false" customHeight="false" outlineLevel="0" collapsed="false">
      <c r="A108" s="30" t="n">
        <v>881</v>
      </c>
      <c r="B108" s="31" t="s">
        <v>98</v>
      </c>
      <c r="C108" s="1" t="n">
        <v>2654949.375</v>
      </c>
      <c r="D108" s="1" t="n">
        <v>506081.925</v>
      </c>
      <c r="E108" s="1" t="n">
        <v>14215281.7135664</v>
      </c>
      <c r="F108" s="1" t="n">
        <v>2544222.40530156</v>
      </c>
      <c r="G108" s="32" t="n">
        <f aca="false">SUM(C108:F108)</f>
        <v>19920535.418868</v>
      </c>
      <c r="H108" s="33" t="n">
        <v>21513285.613348</v>
      </c>
      <c r="I108" s="12"/>
    </row>
    <row r="109" customFormat="false" ht="13.2" hidden="false" customHeight="false" outlineLevel="0" collapsed="false">
      <c r="A109" s="30" t="n">
        <v>919</v>
      </c>
      <c r="B109" s="31" t="s">
        <v>99</v>
      </c>
      <c r="C109" s="1" t="n">
        <v>2677760.625</v>
      </c>
      <c r="D109" s="1" t="n">
        <v>627909.3</v>
      </c>
      <c r="E109" s="1" t="n">
        <v>15089360.6170079</v>
      </c>
      <c r="F109" s="1" t="n">
        <v>3429782.88574887</v>
      </c>
      <c r="G109" s="32" t="n">
        <f aca="false">SUM(C109:F109)</f>
        <v>21824813.4277567</v>
      </c>
      <c r="H109" s="33" t="n">
        <v>37343434.3532548</v>
      </c>
      <c r="I109" s="12"/>
    </row>
    <row r="110" customFormat="false" ht="13.2" hidden="false" customHeight="false" outlineLevel="0" collapsed="false">
      <c r="A110" s="30" t="n">
        <v>821</v>
      </c>
      <c r="B110" s="31" t="s">
        <v>100</v>
      </c>
      <c r="C110" s="1" t="n">
        <v>497975.625</v>
      </c>
      <c r="D110" s="1" t="n">
        <v>86616</v>
      </c>
      <c r="E110" s="1" t="n">
        <v>2704825.41289692</v>
      </c>
      <c r="F110" s="1" t="n">
        <v>473356.995579165</v>
      </c>
      <c r="G110" s="32" t="n">
        <f aca="false">SUM(C110:F110)</f>
        <v>3762774.03347608</v>
      </c>
      <c r="H110" s="33" t="n">
        <v>11687625.5700579</v>
      </c>
      <c r="I110" s="12"/>
    </row>
    <row r="111" customFormat="false" ht="13.2" hidden="false" customHeight="false" outlineLevel="0" collapsed="false">
      <c r="A111" s="30" t="n">
        <v>926</v>
      </c>
      <c r="B111" s="31" t="s">
        <v>101</v>
      </c>
      <c r="C111" s="1" t="n">
        <v>2374995</v>
      </c>
      <c r="D111" s="1" t="n">
        <v>310763.25</v>
      </c>
      <c r="E111" s="1" t="n">
        <v>12275687.6342972</v>
      </c>
      <c r="F111" s="1" t="n">
        <v>1481776.64612252</v>
      </c>
      <c r="G111" s="32" t="n">
        <f aca="false">SUM(C111:F111)</f>
        <v>16443222.5304197</v>
      </c>
      <c r="H111" s="33" t="n">
        <v>32271823.899397</v>
      </c>
      <c r="I111" s="12"/>
    </row>
    <row r="112" customFormat="false" ht="13.2" hidden="false" customHeight="false" outlineLevel="0" collapsed="false">
      <c r="A112" s="30" t="n">
        <v>874</v>
      </c>
      <c r="B112" s="31" t="s">
        <v>102</v>
      </c>
      <c r="C112" s="1" t="n">
        <v>459681.875</v>
      </c>
      <c r="D112" s="1" t="n">
        <v>72941.85</v>
      </c>
      <c r="E112" s="1" t="n">
        <v>2448850.23269032</v>
      </c>
      <c r="F112" s="1" t="n">
        <v>387345.762700883</v>
      </c>
      <c r="G112" s="32" t="n">
        <f aca="false">SUM(C112:F112)</f>
        <v>3368819.7203912</v>
      </c>
      <c r="H112" s="33" t="n">
        <v>23138633.8507032</v>
      </c>
      <c r="I112" s="12"/>
    </row>
    <row r="113" customFormat="false" ht="13.2" hidden="false" customHeight="false" outlineLevel="0" collapsed="false">
      <c r="A113" s="30" t="n">
        <v>882</v>
      </c>
      <c r="B113" s="31" t="s">
        <v>103</v>
      </c>
      <c r="C113" s="1" t="n">
        <v>343784.375</v>
      </c>
      <c r="D113" s="1" t="n">
        <v>39436.2</v>
      </c>
      <c r="E113" s="1" t="n">
        <v>1866035.95874961</v>
      </c>
      <c r="F113" s="1" t="n">
        <v>207386.290258371</v>
      </c>
      <c r="G113" s="32" t="n">
        <f aca="false">SUM(C113:F113)</f>
        <v>2456642.82400799</v>
      </c>
      <c r="H113" s="33" t="n">
        <v>5933170.7128904</v>
      </c>
      <c r="I113" s="12"/>
    </row>
    <row r="114" customFormat="false" ht="13.2" hidden="false" customHeight="false" outlineLevel="0" collapsed="false">
      <c r="A114" s="30" t="n">
        <v>935</v>
      </c>
      <c r="B114" s="31" t="s">
        <v>104</v>
      </c>
      <c r="C114" s="1" t="n">
        <v>1969965.625</v>
      </c>
      <c r="D114" s="1" t="n">
        <v>208561.5</v>
      </c>
      <c r="E114" s="1" t="n">
        <v>10639866.2612807</v>
      </c>
      <c r="F114" s="1" t="n">
        <v>1107531.72955636</v>
      </c>
      <c r="G114" s="32" t="n">
        <f aca="false">SUM(C114:F114)</f>
        <v>13925925.1158371</v>
      </c>
      <c r="H114" s="33" t="n">
        <v>21880233.0942804</v>
      </c>
      <c r="I114" s="12"/>
    </row>
    <row r="115" customFormat="false" ht="13.2" hidden="false" customHeight="false" outlineLevel="0" collapsed="false">
      <c r="A115" s="30" t="n">
        <v>883</v>
      </c>
      <c r="B115" s="31" t="s">
        <v>105</v>
      </c>
      <c r="C115" s="1" t="n">
        <v>200760</v>
      </c>
      <c r="D115" s="1" t="n">
        <v>57358.125</v>
      </c>
      <c r="E115" s="1" t="n">
        <v>1038635.05586495</v>
      </c>
      <c r="F115" s="1" t="n">
        <v>286442.732773343</v>
      </c>
      <c r="G115" s="32" t="n">
        <f aca="false">SUM(C115:F115)</f>
        <v>1583195.91363829</v>
      </c>
      <c r="H115" s="33" t="n">
        <v>8435042.17860862</v>
      </c>
      <c r="I115" s="12"/>
    </row>
    <row r="116" customFormat="false" ht="13.2" hidden="false" customHeight="false" outlineLevel="0" collapsed="false">
      <c r="A116" s="18"/>
      <c r="B116" s="19"/>
      <c r="C116" s="20"/>
      <c r="D116" s="20"/>
      <c r="E116" s="20"/>
      <c r="F116" s="20"/>
      <c r="G116" s="21"/>
      <c r="H116" s="34"/>
      <c r="I116" s="12"/>
    </row>
    <row r="117" customFormat="false" ht="13.2" hidden="false" customHeight="false" outlineLevel="0" collapsed="false">
      <c r="A117" s="30"/>
      <c r="B117" s="30"/>
      <c r="G117" s="32"/>
      <c r="H117" s="33"/>
      <c r="I117" s="12"/>
    </row>
    <row r="118" customFormat="false" ht="13.2" hidden="false" customHeight="false" outlineLevel="0" collapsed="false">
      <c r="A118" s="35"/>
      <c r="B118" s="28" t="s">
        <v>106</v>
      </c>
      <c r="G118" s="32"/>
      <c r="H118" s="33"/>
      <c r="I118" s="12"/>
    </row>
    <row r="119" customFormat="false" ht="13.2" hidden="false" customHeight="false" outlineLevel="0" collapsed="false">
      <c r="A119" s="35"/>
      <c r="B119" s="37" t="s">
        <v>107</v>
      </c>
      <c r="G119" s="32"/>
      <c r="H119" s="33"/>
      <c r="I119" s="12"/>
    </row>
    <row r="120" customFormat="false" ht="13.2" hidden="false" customHeight="false" outlineLevel="0" collapsed="false">
      <c r="A120" s="30" t="n">
        <v>202</v>
      </c>
      <c r="B120" s="31" t="s">
        <v>108</v>
      </c>
      <c r="C120" s="1" t="n">
        <v>335294.375</v>
      </c>
      <c r="D120" s="1" t="n">
        <v>233813.25</v>
      </c>
      <c r="E120" s="1" t="n">
        <v>2134083.55249514</v>
      </c>
      <c r="F120" s="1" t="n">
        <v>1379704.9026617</v>
      </c>
      <c r="G120" s="32" t="n">
        <f aca="false">SUM(C120:F120)</f>
        <v>4082896.08015684</v>
      </c>
      <c r="H120" s="33" t="n">
        <v>2960779.89361125</v>
      </c>
      <c r="I120" s="12"/>
    </row>
    <row r="121" customFormat="false" ht="13.2" hidden="false" customHeight="false" outlineLevel="0" collapsed="false">
      <c r="A121" s="30" t="n">
        <v>201</v>
      </c>
      <c r="B121" s="31" t="s">
        <v>109</v>
      </c>
      <c r="C121" s="1" t="n">
        <v>0</v>
      </c>
      <c r="D121" s="1" t="n">
        <v>7096.275</v>
      </c>
      <c r="E121" s="1" t="n">
        <v>0</v>
      </c>
      <c r="F121" s="1" t="n">
        <v>43903.2321424366</v>
      </c>
      <c r="G121" s="32" t="n">
        <f aca="false">SUM(C121:F121)</f>
        <v>50999.5071424366</v>
      </c>
      <c r="H121" s="33" t="n">
        <v>0</v>
      </c>
      <c r="I121" s="12"/>
    </row>
    <row r="122" customFormat="false" ht="13.2" hidden="false" customHeight="false" outlineLevel="0" collapsed="false">
      <c r="A122" s="30" t="n">
        <v>204</v>
      </c>
      <c r="B122" s="31" t="s">
        <v>110</v>
      </c>
      <c r="C122" s="1" t="n">
        <v>422744.375</v>
      </c>
      <c r="D122" s="1" t="n">
        <v>160604.1</v>
      </c>
      <c r="E122" s="1" t="n">
        <v>2639955.5614207</v>
      </c>
      <c r="F122" s="1" t="n">
        <v>910408.458405011</v>
      </c>
      <c r="G122" s="32" t="n">
        <f aca="false">SUM(C122:F122)</f>
        <v>4133712.49482571</v>
      </c>
      <c r="H122" s="33" t="n">
        <v>9519590.41693794</v>
      </c>
      <c r="I122" s="12"/>
    </row>
    <row r="123" customFormat="false" ht="13.2" hidden="false" customHeight="false" outlineLevel="0" collapsed="false">
      <c r="A123" s="30" t="n">
        <v>205</v>
      </c>
      <c r="B123" s="31" t="s">
        <v>111</v>
      </c>
      <c r="C123" s="1" t="n">
        <v>279915.625</v>
      </c>
      <c r="D123" s="1" t="n">
        <v>98946.225</v>
      </c>
      <c r="E123" s="1" t="n">
        <v>1625759.92907385</v>
      </c>
      <c r="F123" s="1" t="n">
        <v>512815.476136871</v>
      </c>
      <c r="G123" s="32" t="n">
        <f aca="false">SUM(C123:F123)</f>
        <v>2517437.25521073</v>
      </c>
      <c r="H123" s="33" t="n">
        <v>8491985.28419101</v>
      </c>
      <c r="I123" s="12"/>
    </row>
    <row r="124" customFormat="false" ht="13.2" hidden="false" customHeight="false" outlineLevel="0" collapsed="false">
      <c r="A124" s="30" t="n">
        <v>309</v>
      </c>
      <c r="B124" s="31" t="s">
        <v>112</v>
      </c>
      <c r="C124" s="1" t="n">
        <v>541361.875</v>
      </c>
      <c r="D124" s="1" t="n">
        <v>123254.325</v>
      </c>
      <c r="E124" s="1" t="n">
        <v>3095566.08841442</v>
      </c>
      <c r="F124" s="1" t="n">
        <v>705358.585991488</v>
      </c>
      <c r="G124" s="32" t="n">
        <f aca="false">SUM(C124:F124)</f>
        <v>4465540.87440591</v>
      </c>
      <c r="H124" s="33" t="n">
        <v>7835207.9817145</v>
      </c>
      <c r="I124" s="12"/>
    </row>
    <row r="125" customFormat="false" ht="13.2" hidden="false" customHeight="false" outlineLevel="0" collapsed="false">
      <c r="A125" s="30" t="n">
        <v>206</v>
      </c>
      <c r="B125" s="31" t="s">
        <v>113</v>
      </c>
      <c r="C125" s="1" t="n">
        <v>354108.75</v>
      </c>
      <c r="D125" s="1" t="n">
        <v>171813.15</v>
      </c>
      <c r="E125" s="1" t="n">
        <v>1960048.08438834</v>
      </c>
      <c r="F125" s="1" t="n">
        <v>970679.874546523</v>
      </c>
      <c r="G125" s="32" t="n">
        <f aca="false">SUM(C125:F125)</f>
        <v>3456649.85893487</v>
      </c>
      <c r="H125" s="33" t="n">
        <v>642538.125167726</v>
      </c>
      <c r="I125" s="12"/>
    </row>
    <row r="126" customFormat="false" ht="13.2" hidden="false" customHeight="false" outlineLevel="0" collapsed="false">
      <c r="A126" s="30" t="n">
        <v>207</v>
      </c>
      <c r="B126" s="31" t="s">
        <v>114</v>
      </c>
      <c r="C126" s="1" t="n">
        <v>153153.125</v>
      </c>
      <c r="D126" s="1" t="n">
        <v>154899.675</v>
      </c>
      <c r="E126" s="1" t="n">
        <v>973034.753799592</v>
      </c>
      <c r="F126" s="1" t="n">
        <v>893136.150962691</v>
      </c>
      <c r="G126" s="32" t="n">
        <f aca="false">SUM(C126:F126)</f>
        <v>2174223.70476228</v>
      </c>
      <c r="H126" s="33" t="n">
        <v>0</v>
      </c>
      <c r="I126" s="12"/>
    </row>
    <row r="127" customFormat="false" ht="13.2" hidden="false" customHeight="false" outlineLevel="0" collapsed="false">
      <c r="A127" s="30" t="n">
        <v>208</v>
      </c>
      <c r="B127" s="31" t="s">
        <v>115</v>
      </c>
      <c r="C127" s="1" t="n">
        <v>435570</v>
      </c>
      <c r="D127" s="1" t="n">
        <v>239288.175</v>
      </c>
      <c r="E127" s="1" t="n">
        <v>2570887.51973514</v>
      </c>
      <c r="F127" s="1" t="n">
        <v>1437877.83367513</v>
      </c>
      <c r="G127" s="32" t="n">
        <f aca="false">SUM(C127:F127)</f>
        <v>4683623.52841027</v>
      </c>
      <c r="H127" s="33" t="n">
        <v>23302872.4706586</v>
      </c>
      <c r="I127" s="12"/>
    </row>
    <row r="128" customFormat="false" ht="13.2" hidden="false" customHeight="false" outlineLevel="0" collapsed="false">
      <c r="A128" s="30" t="n">
        <v>209</v>
      </c>
      <c r="B128" s="31" t="s">
        <v>116</v>
      </c>
      <c r="C128" s="1" t="n">
        <v>584053.75</v>
      </c>
      <c r="D128" s="1" t="n">
        <v>207574.65</v>
      </c>
      <c r="E128" s="1" t="n">
        <v>3355499.97337865</v>
      </c>
      <c r="F128" s="1" t="n">
        <v>1166538.48650127</v>
      </c>
      <c r="G128" s="32" t="n">
        <f aca="false">SUM(C128:F128)</f>
        <v>5313666.85987993</v>
      </c>
      <c r="H128" s="33" t="n">
        <v>19554933.167334</v>
      </c>
      <c r="I128" s="12"/>
    </row>
    <row r="129" customFormat="false" ht="13.2" hidden="false" customHeight="false" outlineLevel="0" collapsed="false">
      <c r="A129" s="30" t="n">
        <v>316</v>
      </c>
      <c r="B129" s="31" t="s">
        <v>117</v>
      </c>
      <c r="C129" s="1" t="n">
        <v>896641.25</v>
      </c>
      <c r="D129" s="1" t="n">
        <v>126482.175</v>
      </c>
      <c r="E129" s="1" t="n">
        <v>4743128.87924039</v>
      </c>
      <c r="F129" s="1" t="n">
        <v>648104.864545737</v>
      </c>
      <c r="G129" s="32" t="n">
        <f aca="false">SUM(C129:F129)</f>
        <v>6414357.16878612</v>
      </c>
      <c r="H129" s="33" t="n">
        <v>48247502.6351813</v>
      </c>
      <c r="I129" s="12"/>
    </row>
    <row r="130" customFormat="false" ht="13.2" hidden="false" customHeight="false" outlineLevel="0" collapsed="false">
      <c r="A130" s="30" t="n">
        <v>210</v>
      </c>
      <c r="B130" s="31" t="s">
        <v>118</v>
      </c>
      <c r="C130" s="1" t="n">
        <v>403774.375</v>
      </c>
      <c r="D130" s="1" t="n">
        <v>235934.775</v>
      </c>
      <c r="E130" s="1" t="n">
        <v>2516787.44896404</v>
      </c>
      <c r="F130" s="1" t="n">
        <v>1412357.74886371</v>
      </c>
      <c r="G130" s="32" t="n">
        <f aca="false">SUM(C130:F130)</f>
        <v>4568854.34782775</v>
      </c>
      <c r="H130" s="33" t="n">
        <v>13435387.3441314</v>
      </c>
      <c r="I130" s="12"/>
    </row>
    <row r="131" customFormat="false" ht="13.2" hidden="false" customHeight="false" outlineLevel="0" collapsed="false">
      <c r="A131" s="30" t="n">
        <v>211</v>
      </c>
      <c r="B131" s="31" t="s">
        <v>119</v>
      </c>
      <c r="C131" s="1" t="n">
        <v>649528.75</v>
      </c>
      <c r="D131" s="1" t="n">
        <v>253561.725</v>
      </c>
      <c r="E131" s="1" t="n">
        <v>3554339.03147283</v>
      </c>
      <c r="F131" s="1" t="n">
        <v>1451015.81220838</v>
      </c>
      <c r="G131" s="32" t="n">
        <f aca="false">SUM(C131:F131)</f>
        <v>5908445.31868121</v>
      </c>
      <c r="H131" s="33" t="n">
        <v>16437724.0954355</v>
      </c>
      <c r="I131" s="12"/>
    </row>
    <row r="132" customFormat="false" ht="13.2" hidden="false" customHeight="false" outlineLevel="0" collapsed="false">
      <c r="A132" s="30" t="n">
        <v>212</v>
      </c>
      <c r="B132" s="31" t="s">
        <v>120</v>
      </c>
      <c r="C132" s="1" t="n">
        <v>444104.375</v>
      </c>
      <c r="D132" s="1" t="n">
        <v>176760.225</v>
      </c>
      <c r="E132" s="1" t="n">
        <v>2919745.80537897</v>
      </c>
      <c r="F132" s="1" t="n">
        <v>1042573.3486213</v>
      </c>
      <c r="G132" s="32" t="n">
        <f aca="false">SUM(C132:F132)</f>
        <v>4583183.75400027</v>
      </c>
      <c r="H132" s="33" t="n">
        <v>18686279.2762622</v>
      </c>
      <c r="I132" s="12"/>
    </row>
    <row r="133" customFormat="false" ht="13.2" hidden="false" customHeight="false" outlineLevel="0" collapsed="false">
      <c r="A133" s="30" t="n">
        <v>213</v>
      </c>
      <c r="B133" s="31" t="s">
        <v>121</v>
      </c>
      <c r="C133" s="1" t="n">
        <v>130803.75</v>
      </c>
      <c r="D133" s="1" t="n">
        <v>206805.15</v>
      </c>
      <c r="E133" s="1" t="n">
        <v>742891.265581097</v>
      </c>
      <c r="F133" s="1" t="n">
        <v>1171343.07782438</v>
      </c>
      <c r="G133" s="32" t="n">
        <f aca="false">SUM(C133:F133)</f>
        <v>2251843.24340548</v>
      </c>
      <c r="H133" s="33" t="n">
        <v>4814991.58291816</v>
      </c>
      <c r="I133" s="12"/>
    </row>
    <row r="134" customFormat="false" ht="13.2" hidden="false" customHeight="false" outlineLevel="0" collapsed="false">
      <c r="A134" s="35"/>
      <c r="B134" s="37" t="s">
        <v>122</v>
      </c>
      <c r="G134" s="32"/>
      <c r="H134" s="33"/>
      <c r="I134" s="12"/>
    </row>
    <row r="135" customFormat="false" ht="13.2" hidden="false" customHeight="false" outlineLevel="0" collapsed="false">
      <c r="A135" s="30" t="n">
        <v>301</v>
      </c>
      <c r="B135" s="31" t="s">
        <v>123</v>
      </c>
      <c r="C135" s="1" t="n">
        <v>619320</v>
      </c>
      <c r="D135" s="1" t="n">
        <v>88494.525</v>
      </c>
      <c r="E135" s="1" t="n">
        <v>3633262.1156002</v>
      </c>
      <c r="F135" s="1" t="n">
        <v>487034.22910914</v>
      </c>
      <c r="G135" s="32" t="n">
        <f aca="false">SUM(C135:F135)</f>
        <v>4828110.86970934</v>
      </c>
      <c r="H135" s="33" t="n">
        <v>28104818.2061952</v>
      </c>
      <c r="I135" s="12"/>
    </row>
    <row r="136" customFormat="false" ht="13.2" hidden="false" customHeight="false" outlineLevel="0" collapsed="false">
      <c r="A136" s="30" t="n">
        <v>302</v>
      </c>
      <c r="B136" s="31" t="s">
        <v>124</v>
      </c>
      <c r="C136" s="1" t="n">
        <v>474485</v>
      </c>
      <c r="D136" s="1" t="n">
        <v>373900.725</v>
      </c>
      <c r="E136" s="1" t="n">
        <v>2578566.83242205</v>
      </c>
      <c r="F136" s="1" t="n">
        <v>2060135.41677306</v>
      </c>
      <c r="G136" s="32" t="n">
        <f aca="false">SUM(C136:F136)</f>
        <v>5487087.97419511</v>
      </c>
      <c r="H136" s="33" t="n">
        <v>23306067.1069247</v>
      </c>
      <c r="I136" s="12"/>
    </row>
    <row r="137" customFormat="false" ht="13.2" hidden="false" customHeight="false" outlineLevel="0" collapsed="false">
      <c r="A137" s="30" t="n">
        <v>303</v>
      </c>
      <c r="B137" s="31" t="s">
        <v>125</v>
      </c>
      <c r="C137" s="1" t="n">
        <v>358363.125</v>
      </c>
      <c r="D137" s="1" t="n">
        <v>89832.375</v>
      </c>
      <c r="E137" s="1" t="n">
        <v>1996230.74828411</v>
      </c>
      <c r="F137" s="1" t="n">
        <v>514091.793584177</v>
      </c>
      <c r="G137" s="32" t="n">
        <f aca="false">SUM(C137:F137)</f>
        <v>2958518.04186829</v>
      </c>
      <c r="H137" s="33" t="n">
        <v>8287478.62814363</v>
      </c>
      <c r="I137" s="12"/>
    </row>
    <row r="138" customFormat="false" ht="13.2" hidden="false" customHeight="false" outlineLevel="0" collapsed="false">
      <c r="A138" s="30" t="n">
        <v>304</v>
      </c>
      <c r="B138" s="31" t="s">
        <v>126</v>
      </c>
      <c r="C138" s="1" t="n">
        <v>479608.75</v>
      </c>
      <c r="D138" s="1" t="n">
        <v>247152.6</v>
      </c>
      <c r="E138" s="1" t="n">
        <v>2543292.53648005</v>
      </c>
      <c r="F138" s="1" t="n">
        <v>1152939.25884882</v>
      </c>
      <c r="G138" s="32" t="n">
        <f aca="false">SUM(C138:F138)</f>
        <v>4422993.14532887</v>
      </c>
      <c r="H138" s="33" t="n">
        <v>22746987.367809</v>
      </c>
      <c r="I138" s="12"/>
    </row>
    <row r="139" customFormat="false" ht="13.2" hidden="false" customHeight="false" outlineLevel="0" collapsed="false">
      <c r="A139" s="30" t="n">
        <v>305</v>
      </c>
      <c r="B139" s="31" t="s">
        <v>127</v>
      </c>
      <c r="C139" s="1" t="n">
        <v>392816.25</v>
      </c>
      <c r="D139" s="1" t="n">
        <v>97146.675</v>
      </c>
      <c r="E139" s="1" t="n">
        <v>2267369.62586406</v>
      </c>
      <c r="F139" s="1" t="n">
        <v>555949.994548059</v>
      </c>
      <c r="G139" s="32" t="n">
        <f aca="false">SUM(C139:F139)</f>
        <v>3313282.54541212</v>
      </c>
      <c r="H139" s="33" t="n">
        <v>9968079.22427154</v>
      </c>
      <c r="I139" s="12"/>
    </row>
    <row r="140" customFormat="false" ht="13.2" hidden="false" customHeight="false" outlineLevel="0" collapsed="false">
      <c r="A140" s="30" t="n">
        <v>306</v>
      </c>
      <c r="B140" s="31" t="s">
        <v>128</v>
      </c>
      <c r="C140" s="1" t="n">
        <v>640450</v>
      </c>
      <c r="D140" s="1" t="n">
        <v>204405.525</v>
      </c>
      <c r="E140" s="1" t="n">
        <v>3701633.5196748</v>
      </c>
      <c r="F140" s="1" t="n">
        <v>1032510.01620855</v>
      </c>
      <c r="G140" s="32" t="n">
        <f aca="false">SUM(C140:F140)</f>
        <v>5578999.06088334</v>
      </c>
      <c r="H140" s="33" t="n">
        <v>63246131.3351868</v>
      </c>
      <c r="I140" s="12"/>
    </row>
    <row r="141" customFormat="false" ht="13.2" hidden="false" customHeight="false" outlineLevel="0" collapsed="false">
      <c r="A141" s="30" t="n">
        <v>307</v>
      </c>
      <c r="B141" s="31" t="s">
        <v>129</v>
      </c>
      <c r="C141" s="1" t="n">
        <v>737746.25</v>
      </c>
      <c r="D141" s="1" t="n">
        <v>141689.25</v>
      </c>
      <c r="E141" s="1" t="n">
        <v>3649315.50394347</v>
      </c>
      <c r="F141" s="1" t="n">
        <v>763676.531723467</v>
      </c>
      <c r="G141" s="32" t="n">
        <f aca="false">SUM(C141:F141)</f>
        <v>5292427.53566694</v>
      </c>
      <c r="H141" s="33" t="n">
        <v>28426031.7562133</v>
      </c>
      <c r="I141" s="12"/>
    </row>
    <row r="142" customFormat="false" ht="13.2" hidden="false" customHeight="false" outlineLevel="0" collapsed="false">
      <c r="A142" s="30" t="n">
        <v>308</v>
      </c>
      <c r="B142" s="31" t="s">
        <v>130</v>
      </c>
      <c r="C142" s="1" t="n">
        <v>707141.25</v>
      </c>
      <c r="D142" s="1" t="n">
        <v>252680.175</v>
      </c>
      <c r="E142" s="1" t="n">
        <v>4082672.21375745</v>
      </c>
      <c r="F142" s="1" t="n">
        <v>1446035.51190664</v>
      </c>
      <c r="G142" s="32" t="n">
        <f aca="false">SUM(C142:F142)</f>
        <v>6488529.15066409</v>
      </c>
      <c r="H142" s="33" t="n">
        <v>14532525.8268088</v>
      </c>
      <c r="I142" s="12"/>
    </row>
    <row r="143" customFormat="false" ht="13.2" hidden="false" customHeight="false" outlineLevel="0" collapsed="false">
      <c r="A143" s="30" t="n">
        <v>203</v>
      </c>
      <c r="B143" s="31" t="s">
        <v>131</v>
      </c>
      <c r="C143" s="1" t="n">
        <v>590601.25</v>
      </c>
      <c r="D143" s="1" t="n">
        <v>169979.85</v>
      </c>
      <c r="E143" s="1" t="n">
        <v>3389710.09782884</v>
      </c>
      <c r="F143" s="1" t="n">
        <v>1026935.98033847</v>
      </c>
      <c r="G143" s="32" t="n">
        <f aca="false">SUM(C143:F143)</f>
        <v>5177227.17816731</v>
      </c>
      <c r="H143" s="33" t="n">
        <v>12223556.4789352</v>
      </c>
      <c r="I143" s="12"/>
    </row>
    <row r="144" customFormat="false" ht="13.2" hidden="false" customHeight="false" outlineLevel="0" collapsed="false">
      <c r="A144" s="30" t="n">
        <v>310</v>
      </c>
      <c r="B144" s="31" t="s">
        <v>132</v>
      </c>
      <c r="C144" s="1" t="n">
        <v>381430.625</v>
      </c>
      <c r="D144" s="1" t="n">
        <v>91623.15</v>
      </c>
      <c r="E144" s="1" t="n">
        <v>2171355.64346961</v>
      </c>
      <c r="F144" s="1" t="n">
        <v>504677.947538683</v>
      </c>
      <c r="G144" s="32" t="n">
        <f aca="false">SUM(C144:F144)</f>
        <v>3149087.36600829</v>
      </c>
      <c r="H144" s="33" t="n">
        <v>14692131.3131261</v>
      </c>
      <c r="I144" s="12"/>
    </row>
    <row r="145" customFormat="false" ht="13.2" hidden="false" customHeight="false" outlineLevel="0" collapsed="false">
      <c r="A145" s="30" t="n">
        <v>311</v>
      </c>
      <c r="B145" s="31" t="s">
        <v>133</v>
      </c>
      <c r="C145" s="1" t="n">
        <v>495605.625</v>
      </c>
      <c r="D145" s="1" t="n">
        <v>74248.65</v>
      </c>
      <c r="E145" s="1" t="n">
        <v>2909998.39860332</v>
      </c>
      <c r="F145" s="1" t="n">
        <v>424909.412110098</v>
      </c>
      <c r="G145" s="32" t="n">
        <f aca="false">SUM(C145:F145)</f>
        <v>3904762.08571341</v>
      </c>
      <c r="H145" s="33" t="n">
        <v>8903265.1319082</v>
      </c>
      <c r="I145" s="12"/>
    </row>
    <row r="146" customFormat="false" ht="13.2" hidden="false" customHeight="false" outlineLevel="0" collapsed="false">
      <c r="A146" s="30" t="n">
        <v>312</v>
      </c>
      <c r="B146" s="31" t="s">
        <v>134</v>
      </c>
      <c r="C146" s="1" t="n">
        <v>454701.875</v>
      </c>
      <c r="D146" s="1" t="n">
        <v>97377.525</v>
      </c>
      <c r="E146" s="1" t="n">
        <v>2747898.0959767</v>
      </c>
      <c r="F146" s="1" t="n">
        <v>496079.169821296</v>
      </c>
      <c r="G146" s="32" t="n">
        <f aca="false">SUM(C146:F146)</f>
        <v>3796056.66579799</v>
      </c>
      <c r="H146" s="33" t="n">
        <v>18482727.4884348</v>
      </c>
      <c r="I146" s="12"/>
    </row>
    <row r="147" customFormat="false" ht="13.2" hidden="false" customHeight="false" outlineLevel="0" collapsed="false">
      <c r="A147" s="30" t="n">
        <v>313</v>
      </c>
      <c r="B147" s="31" t="s">
        <v>135</v>
      </c>
      <c r="C147" s="1" t="n">
        <v>451838.125</v>
      </c>
      <c r="D147" s="1" t="n">
        <v>110984.85</v>
      </c>
      <c r="E147" s="1" t="n">
        <v>2683210.57074419</v>
      </c>
      <c r="F147" s="1" t="n">
        <v>635142.960398975</v>
      </c>
      <c r="G147" s="32" t="n">
        <f aca="false">SUM(C147:F147)</f>
        <v>3881176.50614317</v>
      </c>
      <c r="H147" s="33" t="n">
        <v>24861557.6014134</v>
      </c>
      <c r="I147" s="12"/>
    </row>
    <row r="148" customFormat="false" ht="13.2" hidden="false" customHeight="false" outlineLevel="0" collapsed="false">
      <c r="A148" s="30" t="n">
        <v>314</v>
      </c>
      <c r="B148" s="31" t="s">
        <v>136</v>
      </c>
      <c r="C148" s="1" t="n">
        <v>193949.375</v>
      </c>
      <c r="D148" s="1" t="n">
        <v>98374.5</v>
      </c>
      <c r="E148" s="1" t="n">
        <v>1075648.30745001</v>
      </c>
      <c r="F148" s="1" t="n">
        <v>562976.578855303</v>
      </c>
      <c r="G148" s="32" t="n">
        <f aca="false">SUM(C148:F148)</f>
        <v>1930948.76130531</v>
      </c>
      <c r="H148" s="33" t="n">
        <v>6979328.78695873</v>
      </c>
      <c r="I148" s="12"/>
    </row>
    <row r="149" customFormat="false" ht="13.2" hidden="false" customHeight="false" outlineLevel="0" collapsed="false">
      <c r="A149" s="30" t="n">
        <v>315</v>
      </c>
      <c r="B149" s="31" t="s">
        <v>137</v>
      </c>
      <c r="C149" s="1" t="n">
        <v>362083.125</v>
      </c>
      <c r="D149" s="1" t="n">
        <v>155704.95</v>
      </c>
      <c r="E149" s="1" t="n">
        <v>1992541.08929739</v>
      </c>
      <c r="F149" s="1" t="n">
        <v>891066.689658764</v>
      </c>
      <c r="G149" s="32" t="n">
        <f aca="false">SUM(C149:F149)</f>
        <v>3401395.85395615</v>
      </c>
      <c r="H149" s="33" t="n">
        <v>14299935.4623913</v>
      </c>
      <c r="I149" s="12"/>
    </row>
    <row r="150" customFormat="false" ht="13.2" hidden="false" customHeight="false" outlineLevel="0" collapsed="false">
      <c r="A150" s="30" t="n">
        <v>317</v>
      </c>
      <c r="B150" s="31" t="s">
        <v>138</v>
      </c>
      <c r="C150" s="1" t="n">
        <v>776209.375</v>
      </c>
      <c r="D150" s="1" t="n">
        <v>118341.675</v>
      </c>
      <c r="E150" s="1" t="n">
        <v>4410967.08812128</v>
      </c>
      <c r="F150" s="1" t="n">
        <v>649256.003701074</v>
      </c>
      <c r="G150" s="32" t="n">
        <f aca="false">SUM(C150:F150)</f>
        <v>5954774.14182235</v>
      </c>
      <c r="H150" s="33" t="n">
        <v>44337211.1467114</v>
      </c>
      <c r="I150" s="12"/>
    </row>
    <row r="151" customFormat="false" ht="13.2" hidden="false" customHeight="false" outlineLevel="0" collapsed="false">
      <c r="A151" s="30" t="n">
        <v>318</v>
      </c>
      <c r="B151" s="31" t="s">
        <v>139</v>
      </c>
      <c r="C151" s="1" t="n">
        <v>220253.125</v>
      </c>
      <c r="D151" s="1" t="n">
        <v>140920.425</v>
      </c>
      <c r="E151" s="1" t="n">
        <v>1266645.47978048</v>
      </c>
      <c r="F151" s="1" t="n">
        <v>743180.074145545</v>
      </c>
      <c r="G151" s="32" t="n">
        <f aca="false">SUM(C151:F151)</f>
        <v>2370999.10392602</v>
      </c>
      <c r="H151" s="33" t="n">
        <v>7317826.6607933</v>
      </c>
      <c r="I151" s="12"/>
    </row>
    <row r="152" customFormat="false" ht="13.2" hidden="false" customHeight="false" outlineLevel="0" collapsed="false">
      <c r="A152" s="30" t="n">
        <v>319</v>
      </c>
      <c r="B152" s="31" t="s">
        <v>140</v>
      </c>
      <c r="C152" s="1" t="n">
        <v>281053.125</v>
      </c>
      <c r="D152" s="1" t="n">
        <v>121774.725</v>
      </c>
      <c r="E152" s="1" t="n">
        <v>1558009.08340932</v>
      </c>
      <c r="F152" s="1" t="n">
        <v>696891.146298536</v>
      </c>
      <c r="G152" s="32" t="n">
        <f aca="false">SUM(C152:F152)</f>
        <v>2657728.07970785</v>
      </c>
      <c r="H152" s="33" t="n">
        <v>15144050.8963491</v>
      </c>
      <c r="I152" s="12"/>
    </row>
    <row r="153" customFormat="false" ht="13.2" hidden="false" customHeight="false" outlineLevel="0" collapsed="false">
      <c r="A153" s="30" t="n">
        <v>320</v>
      </c>
      <c r="B153" s="31" t="s">
        <v>141</v>
      </c>
      <c r="C153" s="1" t="n">
        <v>553314.375</v>
      </c>
      <c r="D153" s="1" t="n">
        <v>81027.675</v>
      </c>
      <c r="E153" s="1" t="n">
        <v>2877217.27171031</v>
      </c>
      <c r="F153" s="1" t="n">
        <v>463704.346798199</v>
      </c>
      <c r="G153" s="32" t="n">
        <f aca="false">SUM(C153:F153)</f>
        <v>3975263.66850851</v>
      </c>
      <c r="H153" s="33" t="n">
        <v>36512211.6518571</v>
      </c>
      <c r="I153" s="12"/>
    </row>
    <row r="154" customFormat="false" ht="13.2" hidden="false" customHeight="false" outlineLevel="0" collapsed="false">
      <c r="A154" s="18"/>
      <c r="B154" s="19"/>
      <c r="C154" s="20"/>
      <c r="D154" s="20"/>
      <c r="E154" s="20"/>
      <c r="F154" s="20"/>
      <c r="G154" s="21"/>
      <c r="H154" s="34"/>
      <c r="I154" s="12"/>
    </row>
    <row r="155" customFormat="false" ht="13.2" hidden="false" customHeight="false" outlineLevel="0" collapsed="false">
      <c r="A155" s="30"/>
      <c r="B155" s="30"/>
      <c r="G155" s="32"/>
      <c r="H155" s="33"/>
      <c r="I155" s="12"/>
    </row>
    <row r="156" customFormat="false" ht="13.2" hidden="false" customHeight="false" outlineLevel="0" collapsed="false">
      <c r="A156" s="35"/>
      <c r="B156" s="28" t="s">
        <v>142</v>
      </c>
      <c r="G156" s="32"/>
      <c r="H156" s="33"/>
      <c r="I156" s="12"/>
    </row>
    <row r="157" customFormat="false" ht="13.2" hidden="false" customHeight="false" outlineLevel="0" collapsed="false">
      <c r="A157" s="30" t="n">
        <v>867</v>
      </c>
      <c r="B157" s="31" t="s">
        <v>143</v>
      </c>
      <c r="C157" s="1" t="n">
        <v>315537.5</v>
      </c>
      <c r="D157" s="1" t="n">
        <v>43507.125</v>
      </c>
      <c r="E157" s="1" t="n">
        <v>1843161.58315981</v>
      </c>
      <c r="F157" s="1" t="n">
        <v>229062.876015041</v>
      </c>
      <c r="G157" s="32" t="n">
        <f aca="false">SUM(C157:F157)</f>
        <v>2431269.08417485</v>
      </c>
      <c r="H157" s="33" t="n">
        <v>5872859.59214495</v>
      </c>
      <c r="I157" s="12"/>
    </row>
    <row r="158" customFormat="false" ht="13.2" hidden="false" customHeight="false" outlineLevel="0" collapsed="false">
      <c r="A158" s="30" t="n">
        <v>846</v>
      </c>
      <c r="B158" s="31" t="s">
        <v>144</v>
      </c>
      <c r="C158" s="1" t="n">
        <v>529120.625</v>
      </c>
      <c r="D158" s="1" t="n">
        <v>151533.45</v>
      </c>
      <c r="E158" s="1" t="n">
        <v>3107784.29583153</v>
      </c>
      <c r="F158" s="1" t="n">
        <v>819638.246384512</v>
      </c>
      <c r="G158" s="32" t="n">
        <f aca="false">SUM(C158:F158)</f>
        <v>4608076.61721604</v>
      </c>
      <c r="H158" s="33" t="n">
        <v>7921298.80095092</v>
      </c>
      <c r="I158" s="12"/>
    </row>
    <row r="159" customFormat="false" ht="13.2" hidden="false" customHeight="false" outlineLevel="0" collapsed="false">
      <c r="A159" s="30" t="n">
        <v>825</v>
      </c>
      <c r="B159" s="31" t="s">
        <v>145</v>
      </c>
      <c r="C159" s="1" t="n">
        <v>1173697.5</v>
      </c>
      <c r="D159" s="1" t="n">
        <v>219620.025</v>
      </c>
      <c r="E159" s="1" t="n">
        <v>6320765.26822483</v>
      </c>
      <c r="F159" s="1" t="n">
        <v>1177579.09353039</v>
      </c>
      <c r="G159" s="32" t="n">
        <f aca="false">SUM(C159:F159)</f>
        <v>8891661.88675522</v>
      </c>
      <c r="H159" s="33" t="n">
        <v>12700783.8401158</v>
      </c>
      <c r="I159" s="12"/>
    </row>
    <row r="160" customFormat="false" ht="13.2" hidden="false" customHeight="false" outlineLevel="0" collapsed="false">
      <c r="A160" s="30" t="n">
        <v>845</v>
      </c>
      <c r="B160" s="31" t="s">
        <v>146</v>
      </c>
      <c r="C160" s="1" t="n">
        <v>1159183.75</v>
      </c>
      <c r="D160" s="1" t="n">
        <v>231502.05</v>
      </c>
      <c r="E160" s="1" t="n">
        <v>6367569.04334006</v>
      </c>
      <c r="F160" s="1" t="n">
        <v>1236775.65375704</v>
      </c>
      <c r="G160" s="32" t="n">
        <f aca="false">SUM(C160:F160)</f>
        <v>8995030.4970971</v>
      </c>
      <c r="H160" s="33" t="n">
        <v>13223530.6204249</v>
      </c>
      <c r="I160" s="12"/>
    </row>
    <row r="161" customFormat="false" ht="13.2" hidden="false" customHeight="false" outlineLevel="0" collapsed="false">
      <c r="A161" s="30" t="n">
        <v>850</v>
      </c>
      <c r="B161" s="31" t="s">
        <v>147</v>
      </c>
      <c r="C161" s="1" t="n">
        <v>3408627.5</v>
      </c>
      <c r="D161" s="1" t="n">
        <v>369237.15</v>
      </c>
      <c r="E161" s="1" t="n">
        <v>18662889.6244946</v>
      </c>
      <c r="F161" s="1" t="n">
        <v>1927119.28285071</v>
      </c>
      <c r="G161" s="32" t="n">
        <f aca="false">SUM(C161:F161)</f>
        <v>24367873.5573454</v>
      </c>
      <c r="H161" s="33" t="n">
        <v>33302046.7654192</v>
      </c>
      <c r="I161" s="12"/>
    </row>
    <row r="162" customFormat="false" ht="13.2" hidden="false" customHeight="false" outlineLevel="0" collapsed="false">
      <c r="A162" s="30" t="n">
        <v>921</v>
      </c>
      <c r="B162" s="31" t="s">
        <v>148</v>
      </c>
      <c r="C162" s="1" t="n">
        <v>310124.375</v>
      </c>
      <c r="D162" s="1" t="n">
        <v>82007.1</v>
      </c>
      <c r="E162" s="1" t="n">
        <v>1685930.6444731</v>
      </c>
      <c r="F162" s="1" t="n">
        <v>435485.289945177</v>
      </c>
      <c r="G162" s="32" t="n">
        <f aca="false">SUM(C162:F162)</f>
        <v>2513547.40941827</v>
      </c>
      <c r="H162" s="33" t="n">
        <v>0</v>
      </c>
      <c r="I162" s="12"/>
    </row>
    <row r="163" customFormat="false" ht="13.2" hidden="false" customHeight="false" outlineLevel="0" collapsed="false">
      <c r="A163" s="30" t="n">
        <v>886</v>
      </c>
      <c r="B163" s="31" t="s">
        <v>149</v>
      </c>
      <c r="C163" s="1" t="n">
        <v>3042295.625</v>
      </c>
      <c r="D163" s="1" t="n">
        <v>652516.425</v>
      </c>
      <c r="E163" s="1" t="n">
        <v>15869881.7350076</v>
      </c>
      <c r="F163" s="1" t="n">
        <v>3072052.59473101</v>
      </c>
      <c r="G163" s="32" t="n">
        <f aca="false">SUM(C163:F163)</f>
        <v>22636746.3797386</v>
      </c>
      <c r="H163" s="33" t="n">
        <v>38599775.3884855</v>
      </c>
      <c r="I163" s="12"/>
    </row>
    <row r="164" customFormat="false" ht="13.2" hidden="false" customHeight="false" outlineLevel="0" collapsed="false">
      <c r="A164" s="30" t="n">
        <v>887</v>
      </c>
      <c r="B164" s="31" t="s">
        <v>150</v>
      </c>
      <c r="C164" s="1" t="n">
        <v>531731.25</v>
      </c>
      <c r="D164" s="1" t="n">
        <v>92553.3</v>
      </c>
      <c r="E164" s="1" t="n">
        <v>2969727.49706684</v>
      </c>
      <c r="F164" s="1" t="n">
        <v>494188.723567102</v>
      </c>
      <c r="G164" s="32" t="n">
        <f aca="false">SUM(C164:F164)</f>
        <v>4088200.77063394</v>
      </c>
      <c r="H164" s="33" t="n">
        <v>5026157.61432576</v>
      </c>
      <c r="I164" s="12"/>
    </row>
    <row r="165" customFormat="false" ht="13.2" hidden="false" customHeight="false" outlineLevel="0" collapsed="false">
      <c r="A165" s="30" t="n">
        <v>826</v>
      </c>
      <c r="B165" s="31" t="s">
        <v>151</v>
      </c>
      <c r="C165" s="1" t="n">
        <v>635780</v>
      </c>
      <c r="D165" s="1" t="n">
        <v>98730.9</v>
      </c>
      <c r="E165" s="1" t="n">
        <v>3145171.53261002</v>
      </c>
      <c r="F165" s="1" t="n">
        <v>466453.866926844</v>
      </c>
      <c r="G165" s="32" t="n">
        <f aca="false">SUM(C165:F165)</f>
        <v>4346136.29953686</v>
      </c>
      <c r="H165" s="33" t="n">
        <v>22923318.0257865</v>
      </c>
      <c r="I165" s="12"/>
    </row>
    <row r="166" customFormat="false" ht="13.2" hidden="false" customHeight="false" outlineLevel="0" collapsed="false">
      <c r="A166" s="30" t="n">
        <v>931</v>
      </c>
      <c r="B166" s="31" t="s">
        <v>152</v>
      </c>
      <c r="C166" s="1" t="n">
        <v>1371380.625</v>
      </c>
      <c r="D166" s="1" t="n">
        <v>409803.3</v>
      </c>
      <c r="E166" s="1" t="n">
        <v>7242641.80185924</v>
      </c>
      <c r="F166" s="1" t="n">
        <v>1725134.32974851</v>
      </c>
      <c r="G166" s="32" t="n">
        <f aca="false">SUM(C166:F166)</f>
        <v>10748960.0566078</v>
      </c>
      <c r="H166" s="33" t="n">
        <v>16916153.9895158</v>
      </c>
      <c r="I166" s="12"/>
    </row>
    <row r="167" customFormat="false" ht="13.2" hidden="false" customHeight="false" outlineLevel="0" collapsed="false">
      <c r="A167" s="30" t="n">
        <v>851</v>
      </c>
      <c r="B167" s="31" t="s">
        <v>153</v>
      </c>
      <c r="C167" s="1" t="n">
        <v>491198.75</v>
      </c>
      <c r="D167" s="1" t="n">
        <v>52886.25</v>
      </c>
      <c r="E167" s="1" t="n">
        <v>2256974.63459671</v>
      </c>
      <c r="F167" s="1" t="n">
        <v>269937.225021109</v>
      </c>
      <c r="G167" s="32" t="n">
        <f aca="false">SUM(C167:F167)</f>
        <v>3070996.85961782</v>
      </c>
      <c r="H167" s="33" t="n">
        <v>1757014.33410325</v>
      </c>
      <c r="I167" s="12"/>
    </row>
    <row r="168" customFormat="false" ht="13.2" hidden="false" customHeight="false" outlineLevel="0" collapsed="false">
      <c r="A168" s="30" t="n">
        <v>870</v>
      </c>
      <c r="B168" s="31" t="s">
        <v>154</v>
      </c>
      <c r="C168" s="1" t="n">
        <v>246131.875</v>
      </c>
      <c r="D168" s="1" t="n">
        <v>77875.425</v>
      </c>
      <c r="E168" s="1" t="n">
        <v>1321234.24181831</v>
      </c>
      <c r="F168" s="1" t="n">
        <v>407610.099287024</v>
      </c>
      <c r="G168" s="32" t="n">
        <f aca="false">SUM(C168:F168)</f>
        <v>2052851.64110533</v>
      </c>
      <c r="H168" s="33" t="n">
        <v>8073312.12922491</v>
      </c>
      <c r="I168" s="12"/>
    </row>
    <row r="169" customFormat="false" ht="13.2" hidden="false" customHeight="false" outlineLevel="0" collapsed="false">
      <c r="A169" s="30" t="n">
        <v>871</v>
      </c>
      <c r="B169" s="31" t="s">
        <v>155</v>
      </c>
      <c r="C169" s="1" t="n">
        <v>197080</v>
      </c>
      <c r="D169" s="1" t="n">
        <v>104289.525</v>
      </c>
      <c r="E169" s="1" t="n">
        <v>939916.608023485</v>
      </c>
      <c r="F169" s="1" t="n">
        <v>507109.371426644</v>
      </c>
      <c r="G169" s="32" t="n">
        <f aca="false">SUM(C169:F169)</f>
        <v>1748395.50445013</v>
      </c>
      <c r="H169" s="33" t="n">
        <v>15420104.437867</v>
      </c>
      <c r="I169" s="12"/>
    </row>
    <row r="170" customFormat="false" ht="13.2" hidden="false" customHeight="false" outlineLevel="0" collapsed="false">
      <c r="A170" s="30" t="n">
        <v>852</v>
      </c>
      <c r="B170" s="31" t="s">
        <v>156</v>
      </c>
      <c r="C170" s="1" t="n">
        <v>496883.75</v>
      </c>
      <c r="D170" s="1" t="n">
        <v>37637.325</v>
      </c>
      <c r="E170" s="1" t="n">
        <v>2506932.04200861</v>
      </c>
      <c r="F170" s="1" t="n">
        <v>197926.402822753</v>
      </c>
      <c r="G170" s="32" t="n">
        <f aca="false">SUM(C170:F170)</f>
        <v>3239379.51983136</v>
      </c>
      <c r="H170" s="33" t="n">
        <v>9627923.72178082</v>
      </c>
      <c r="I170" s="12"/>
    </row>
    <row r="171" customFormat="false" ht="13.2" hidden="false" customHeight="false" outlineLevel="0" collapsed="false">
      <c r="A171" s="30" t="n">
        <v>936</v>
      </c>
      <c r="B171" s="31" t="s">
        <v>157</v>
      </c>
      <c r="C171" s="1" t="n">
        <v>2069223.75</v>
      </c>
      <c r="D171" s="1" t="n">
        <v>883345.5</v>
      </c>
      <c r="E171" s="1" t="n">
        <v>12283371.8592391</v>
      </c>
      <c r="F171" s="1" t="n">
        <v>4807952.86660195</v>
      </c>
      <c r="G171" s="32" t="n">
        <f aca="false">SUM(C171:F171)</f>
        <v>20043893.9758411</v>
      </c>
      <c r="H171" s="33" t="n">
        <v>23974731.9198777</v>
      </c>
      <c r="I171" s="12"/>
    </row>
    <row r="172" customFormat="false" ht="13.2" hidden="false" customHeight="false" outlineLevel="0" collapsed="false">
      <c r="A172" s="30" t="n">
        <v>869</v>
      </c>
      <c r="B172" s="31" t="s">
        <v>158</v>
      </c>
      <c r="C172" s="1" t="n">
        <v>435565</v>
      </c>
      <c r="D172" s="1" t="n">
        <v>122785.875</v>
      </c>
      <c r="E172" s="1" t="n">
        <v>2482674.59757839</v>
      </c>
      <c r="F172" s="1" t="n">
        <v>652813.5972074</v>
      </c>
      <c r="G172" s="32" t="n">
        <f aca="false">SUM(C172:F172)</f>
        <v>3693839.06978579</v>
      </c>
      <c r="H172" s="33" t="n">
        <v>2660443.22415867</v>
      </c>
      <c r="I172" s="12"/>
    </row>
    <row r="173" customFormat="false" ht="13.2" hidden="false" customHeight="false" outlineLevel="0" collapsed="false">
      <c r="A173" s="30" t="n">
        <v>938</v>
      </c>
      <c r="B173" s="31" t="s">
        <v>159</v>
      </c>
      <c r="C173" s="1" t="n">
        <v>1790315</v>
      </c>
      <c r="D173" s="1" t="n">
        <v>477450.45</v>
      </c>
      <c r="E173" s="1" t="n">
        <v>9557090.39326769</v>
      </c>
      <c r="F173" s="1" t="n">
        <v>2473758.789576</v>
      </c>
      <c r="G173" s="32" t="n">
        <f aca="false">SUM(C173:F173)</f>
        <v>14298614.6328437</v>
      </c>
      <c r="H173" s="33" t="n">
        <v>25505430.2003201</v>
      </c>
      <c r="I173" s="12"/>
    </row>
    <row r="174" customFormat="false" ht="13.2" hidden="false" customHeight="false" outlineLevel="0" collapsed="false">
      <c r="A174" s="30" t="n">
        <v>868</v>
      </c>
      <c r="B174" s="31" t="s">
        <v>160</v>
      </c>
      <c r="C174" s="1" t="n">
        <v>305114.375</v>
      </c>
      <c r="D174" s="1" t="n">
        <v>117245.475</v>
      </c>
      <c r="E174" s="1" t="n">
        <v>1797363.74414534</v>
      </c>
      <c r="F174" s="1" t="n">
        <v>664926.415294499</v>
      </c>
      <c r="G174" s="32" t="n">
        <f aca="false">SUM(C174:F174)</f>
        <v>2884650.00943984</v>
      </c>
      <c r="H174" s="33" t="n">
        <v>5242403.90813805</v>
      </c>
      <c r="I174" s="12"/>
    </row>
    <row r="175" customFormat="false" ht="13.2" hidden="false" customHeight="false" outlineLevel="0" collapsed="false">
      <c r="A175" s="30" t="n">
        <v>872</v>
      </c>
      <c r="B175" s="31" t="s">
        <v>161</v>
      </c>
      <c r="C175" s="1" t="n">
        <v>434000</v>
      </c>
      <c r="D175" s="1" t="n">
        <v>63872.55</v>
      </c>
      <c r="E175" s="1" t="n">
        <v>2294960.28702902</v>
      </c>
      <c r="F175" s="1" t="n">
        <v>342477.784211501</v>
      </c>
      <c r="G175" s="32" t="n">
        <f aca="false">SUM(C175:F175)</f>
        <v>3135310.62124052</v>
      </c>
      <c r="H175" s="33" t="n">
        <v>6495299.98986989</v>
      </c>
      <c r="I175" s="12"/>
    </row>
    <row r="176" customFormat="false" ht="13.2" hidden="false" customHeight="false" outlineLevel="0" collapsed="false">
      <c r="A176" s="18"/>
      <c r="B176" s="19"/>
      <c r="C176" s="20"/>
      <c r="D176" s="20"/>
      <c r="E176" s="20"/>
      <c r="F176" s="20"/>
      <c r="G176" s="21"/>
      <c r="H176" s="34"/>
      <c r="I176" s="12"/>
    </row>
    <row r="177" customFormat="false" ht="13.2" hidden="false" customHeight="false" outlineLevel="0" collapsed="false">
      <c r="A177" s="30"/>
      <c r="B177" s="30"/>
      <c r="G177" s="32"/>
      <c r="H177" s="33"/>
      <c r="I177" s="12"/>
    </row>
    <row r="178" customFormat="false" ht="13.2" hidden="false" customHeight="false" outlineLevel="0" collapsed="false">
      <c r="A178" s="35"/>
      <c r="B178" s="28" t="s">
        <v>162</v>
      </c>
      <c r="G178" s="32"/>
      <c r="H178" s="33"/>
      <c r="I178" s="12"/>
    </row>
    <row r="179" customFormat="false" ht="13.2" hidden="false" customHeight="false" outlineLevel="0" collapsed="false">
      <c r="A179" s="30" t="n">
        <v>800</v>
      </c>
      <c r="B179" s="31" t="s">
        <v>163</v>
      </c>
      <c r="C179" s="1" t="n">
        <v>354870.625</v>
      </c>
      <c r="D179" s="1" t="n">
        <v>78009.075</v>
      </c>
      <c r="E179" s="1" t="n">
        <v>2016458.13007513</v>
      </c>
      <c r="F179" s="1" t="n">
        <v>411715.265168937</v>
      </c>
      <c r="G179" s="32" t="n">
        <f aca="false">SUM(C179:F179)</f>
        <v>2861053.09524407</v>
      </c>
      <c r="H179" s="33" t="n">
        <v>2641652.86656476</v>
      </c>
      <c r="I179" s="12"/>
    </row>
    <row r="180" customFormat="false" ht="13.2" hidden="false" customHeight="false" outlineLevel="0" collapsed="false">
      <c r="A180" s="30" t="n">
        <v>837</v>
      </c>
      <c r="B180" s="31" t="s">
        <v>164</v>
      </c>
      <c r="C180" s="1" t="n">
        <v>158516.875</v>
      </c>
      <c r="D180" s="1" t="n">
        <v>89254.575</v>
      </c>
      <c r="E180" s="1" t="n">
        <v>692367.680995019</v>
      </c>
      <c r="F180" s="1" t="n">
        <v>480174.444788942</v>
      </c>
      <c r="G180" s="32" t="n">
        <f aca="false">SUM(C180:F180)</f>
        <v>1420313.57578396</v>
      </c>
      <c r="H180" s="33" t="n">
        <v>7941389.47016719</v>
      </c>
      <c r="I180" s="12"/>
    </row>
    <row r="181" customFormat="false" ht="13.2" hidden="false" customHeight="false" outlineLevel="0" collapsed="false">
      <c r="A181" s="30" t="n">
        <v>801</v>
      </c>
      <c r="B181" s="31" t="s">
        <v>165</v>
      </c>
      <c r="C181" s="1" t="n">
        <v>665725.625</v>
      </c>
      <c r="D181" s="1" t="n">
        <v>120748.725</v>
      </c>
      <c r="E181" s="1" t="n">
        <v>3676934.96168482</v>
      </c>
      <c r="F181" s="1" t="n">
        <v>534531.143133986</v>
      </c>
      <c r="G181" s="32" t="n">
        <f aca="false">SUM(C181:F181)</f>
        <v>4997940.45481881</v>
      </c>
      <c r="H181" s="33" t="n">
        <v>33799485.4693522</v>
      </c>
      <c r="I181" s="12"/>
    </row>
    <row r="182" customFormat="false" ht="13.2" hidden="false" customHeight="false" outlineLevel="0" collapsed="false">
      <c r="A182" s="30" t="n">
        <v>908</v>
      </c>
      <c r="B182" s="31" t="s">
        <v>166</v>
      </c>
      <c r="C182" s="1" t="n">
        <v>1271536.25</v>
      </c>
      <c r="D182" s="1" t="n">
        <v>198456.075</v>
      </c>
      <c r="E182" s="1" t="n">
        <v>6347832.59197089</v>
      </c>
      <c r="F182" s="1" t="n">
        <v>946399.531595852</v>
      </c>
      <c r="G182" s="32" t="n">
        <f aca="false">SUM(C182:F182)</f>
        <v>8764224.44856674</v>
      </c>
      <c r="H182" s="33" t="n">
        <v>2540945.82723762</v>
      </c>
      <c r="I182" s="12"/>
    </row>
    <row r="183" customFormat="false" ht="13.2" hidden="false" customHeight="false" outlineLevel="0" collapsed="false">
      <c r="A183" s="30" t="n">
        <v>878</v>
      </c>
      <c r="B183" s="31" t="s">
        <v>167</v>
      </c>
      <c r="C183" s="1" t="n">
        <v>1761441.25</v>
      </c>
      <c r="D183" s="1" t="n">
        <v>328232.25</v>
      </c>
      <c r="E183" s="1" t="n">
        <v>9238951.49337988</v>
      </c>
      <c r="F183" s="1" t="n">
        <v>1525438.74387934</v>
      </c>
      <c r="G183" s="32" t="n">
        <f aca="false">SUM(C183:F183)</f>
        <v>12854063.7372592</v>
      </c>
      <c r="H183" s="33" t="n">
        <v>10402555.8985688</v>
      </c>
      <c r="I183" s="12"/>
    </row>
    <row r="184" customFormat="false" ht="13.2" hidden="false" customHeight="false" outlineLevel="0" collapsed="false">
      <c r="A184" s="30" t="n">
        <v>835</v>
      </c>
      <c r="B184" s="31" t="s">
        <v>168</v>
      </c>
      <c r="C184" s="1" t="n">
        <v>943550.625</v>
      </c>
      <c r="D184" s="1" t="n">
        <v>364161.15</v>
      </c>
      <c r="E184" s="1" t="n">
        <v>5109608.58669596</v>
      </c>
      <c r="F184" s="1" t="n">
        <v>1876022.00519976</v>
      </c>
      <c r="G184" s="32" t="n">
        <f aca="false">SUM(C184:F184)</f>
        <v>8293342.36689572</v>
      </c>
      <c r="H184" s="33" t="n">
        <v>3498731.60101379</v>
      </c>
      <c r="I184" s="12"/>
    </row>
    <row r="185" customFormat="false" ht="13.2" hidden="false" customHeight="false" outlineLevel="0" collapsed="false">
      <c r="A185" s="30" t="n">
        <v>916</v>
      </c>
      <c r="B185" s="31" t="s">
        <v>169</v>
      </c>
      <c r="C185" s="1" t="n">
        <v>1234363.75</v>
      </c>
      <c r="D185" s="1" t="n">
        <v>269874.45</v>
      </c>
      <c r="E185" s="1" t="n">
        <v>6810566.73930894</v>
      </c>
      <c r="F185" s="1" t="n">
        <v>1408609.63866031</v>
      </c>
      <c r="G185" s="32" t="n">
        <f aca="false">SUM(C185:F185)</f>
        <v>9723414.57796925</v>
      </c>
      <c r="H185" s="33" t="n">
        <v>9833634.03063359</v>
      </c>
      <c r="I185" s="12"/>
    </row>
    <row r="186" customFormat="false" ht="13.2" hidden="false" customHeight="false" outlineLevel="0" collapsed="false">
      <c r="A186" s="30" t="n">
        <v>420</v>
      </c>
      <c r="B186" s="31" t="s">
        <v>170</v>
      </c>
      <c r="C186" s="1" t="n">
        <v>7403.125</v>
      </c>
      <c r="D186" s="1" t="n">
        <v>0</v>
      </c>
      <c r="E186" s="1" t="n">
        <v>20560.3042352858</v>
      </c>
      <c r="F186" s="1" t="n">
        <v>0</v>
      </c>
      <c r="G186" s="32" t="n">
        <f aca="false">SUM(C186:F186)</f>
        <v>27963.4292352858</v>
      </c>
      <c r="H186" s="33" t="n">
        <v>0</v>
      </c>
      <c r="I186" s="12"/>
    </row>
    <row r="187" customFormat="false" ht="13.2" hidden="false" customHeight="false" outlineLevel="0" collapsed="false">
      <c r="A187" s="30" t="n">
        <v>802</v>
      </c>
      <c r="B187" s="31" t="s">
        <v>171</v>
      </c>
      <c r="C187" s="1" t="n">
        <v>407380</v>
      </c>
      <c r="D187" s="1" t="n">
        <v>88290.675</v>
      </c>
      <c r="E187" s="1" t="n">
        <v>2159616.72518207</v>
      </c>
      <c r="F187" s="1" t="n">
        <v>388942.525439391</v>
      </c>
      <c r="G187" s="32" t="n">
        <f aca="false">SUM(C187:F187)</f>
        <v>3044229.92562146</v>
      </c>
      <c r="H187" s="33" t="n">
        <v>7940903.52377294</v>
      </c>
      <c r="I187" s="12"/>
    </row>
    <row r="188" customFormat="false" ht="13.2" hidden="false" customHeight="false" outlineLevel="0" collapsed="false">
      <c r="A188" s="30" t="n">
        <v>879</v>
      </c>
      <c r="B188" s="31" t="s">
        <v>172</v>
      </c>
      <c r="C188" s="1" t="n">
        <v>510138.125</v>
      </c>
      <c r="D188" s="1" t="n">
        <v>109419.525</v>
      </c>
      <c r="E188" s="1" t="n">
        <v>2562608.79042843</v>
      </c>
      <c r="F188" s="1" t="n">
        <v>556993.912597598</v>
      </c>
      <c r="G188" s="32" t="n">
        <f aca="false">SUM(C188:F188)</f>
        <v>3739160.35302602</v>
      </c>
      <c r="H188" s="33" t="n">
        <v>6587444.06359014</v>
      </c>
      <c r="I188" s="12"/>
    </row>
    <row r="189" customFormat="false" ht="13.2" hidden="false" customHeight="false" outlineLevel="0" collapsed="false">
      <c r="A189" s="30" t="n">
        <v>836</v>
      </c>
      <c r="B189" s="31" t="s">
        <v>173</v>
      </c>
      <c r="C189" s="1" t="n">
        <v>269140.625</v>
      </c>
      <c r="D189" s="1" t="n">
        <v>50036.4</v>
      </c>
      <c r="E189" s="1" t="n">
        <v>1414709.45624504</v>
      </c>
      <c r="F189" s="1" t="n">
        <v>278608.66670114</v>
      </c>
      <c r="G189" s="32" t="n">
        <f aca="false">SUM(C189:F189)</f>
        <v>2012495.14794618</v>
      </c>
      <c r="H189" s="33" t="n">
        <v>4997439.20169761</v>
      </c>
      <c r="I189" s="12"/>
    </row>
    <row r="190" customFormat="false" ht="13.2" hidden="false" customHeight="false" outlineLevel="0" collapsed="false">
      <c r="A190" s="30" t="n">
        <v>933</v>
      </c>
      <c r="B190" s="31" t="s">
        <v>174</v>
      </c>
      <c r="C190" s="1" t="n">
        <v>1232260</v>
      </c>
      <c r="D190" s="1" t="n">
        <v>234915.525</v>
      </c>
      <c r="E190" s="1" t="n">
        <v>6604347.32177382</v>
      </c>
      <c r="F190" s="1" t="n">
        <v>1199776.40288526</v>
      </c>
      <c r="G190" s="32" t="n">
        <f aca="false">SUM(C190:F190)</f>
        <v>9271299.24965908</v>
      </c>
      <c r="H190" s="33" t="n">
        <v>6403300.96715249</v>
      </c>
      <c r="I190" s="12"/>
    </row>
    <row r="191" customFormat="false" ht="13.2" hidden="false" customHeight="false" outlineLevel="0" collapsed="false">
      <c r="A191" s="30" t="n">
        <v>803</v>
      </c>
      <c r="B191" s="31" t="s">
        <v>175</v>
      </c>
      <c r="C191" s="1" t="n">
        <v>737917.5</v>
      </c>
      <c r="D191" s="1" t="n">
        <v>66528</v>
      </c>
      <c r="E191" s="1" t="n">
        <v>4069468.02012814</v>
      </c>
      <c r="F191" s="1" t="n">
        <v>351643.466120206</v>
      </c>
      <c r="G191" s="32" t="n">
        <f aca="false">SUM(C191:F191)</f>
        <v>5225556.98624835</v>
      </c>
      <c r="H191" s="33" t="n">
        <v>5417006.17056506</v>
      </c>
      <c r="I191" s="12"/>
    </row>
    <row r="192" customFormat="false" ht="13.2" hidden="false" customHeight="false" outlineLevel="0" collapsed="false">
      <c r="A192" s="30" t="n">
        <v>866</v>
      </c>
      <c r="B192" s="31" t="s">
        <v>176</v>
      </c>
      <c r="C192" s="1" t="n">
        <v>311774.375</v>
      </c>
      <c r="D192" s="1" t="n">
        <v>21452.85</v>
      </c>
      <c r="E192" s="1" t="n">
        <v>1481638.98328104</v>
      </c>
      <c r="F192" s="1" t="n">
        <v>93649.5795415231</v>
      </c>
      <c r="G192" s="32" t="n">
        <f aca="false">SUM(C192:F192)</f>
        <v>1908515.78782257</v>
      </c>
      <c r="H192" s="33" t="n">
        <v>3816089.99158701</v>
      </c>
      <c r="I192" s="12"/>
    </row>
    <row r="193" customFormat="false" ht="13.2" hidden="false" customHeight="false" outlineLevel="0" collapsed="false">
      <c r="A193" s="30" t="n">
        <v>880</v>
      </c>
      <c r="B193" s="31" t="s">
        <v>177</v>
      </c>
      <c r="C193" s="1" t="n">
        <v>122668.75</v>
      </c>
      <c r="D193" s="1" t="n">
        <v>77875.425</v>
      </c>
      <c r="E193" s="1" t="n">
        <v>679652.057127901</v>
      </c>
      <c r="F193" s="1" t="n">
        <v>385297.00784225</v>
      </c>
      <c r="G193" s="32" t="n">
        <f aca="false">SUM(C193:F193)</f>
        <v>1265493.23997015</v>
      </c>
      <c r="H193" s="33" t="n">
        <v>2021411.49530198</v>
      </c>
      <c r="I193" s="12"/>
    </row>
    <row r="194" customFormat="false" ht="13.2" hidden="false" customHeight="false" outlineLevel="0" collapsed="false">
      <c r="A194" s="30" t="n">
        <v>865</v>
      </c>
      <c r="B194" s="31" t="s">
        <v>178</v>
      </c>
      <c r="C194" s="1" t="n">
        <v>931677.5</v>
      </c>
      <c r="D194" s="1" t="n">
        <v>350468.1</v>
      </c>
      <c r="E194" s="1" t="n">
        <v>5014023.42854476</v>
      </c>
      <c r="F194" s="1" t="n">
        <v>1849862.66544112</v>
      </c>
      <c r="G194" s="32" t="n">
        <f aca="false">SUM(C194:F194)</f>
        <v>8146031.69398588</v>
      </c>
      <c r="H194" s="33" t="n">
        <v>7801720.91301749</v>
      </c>
      <c r="I194" s="12"/>
    </row>
    <row r="195" customFormat="false" ht="13.2" hidden="false" customHeight="false" outlineLevel="0" collapsed="false">
      <c r="A195" s="18"/>
      <c r="B195" s="19"/>
      <c r="C195" s="20"/>
      <c r="D195" s="20"/>
      <c r="E195" s="20"/>
      <c r="F195" s="20"/>
      <c r="G195" s="21"/>
      <c r="H195" s="22"/>
      <c r="I195" s="12"/>
    </row>
    <row r="196" customFormat="false" ht="13.2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</row>
    <row r="197" customFormat="false" ht="13.2" hidden="false" customHeight="false" outlineLevel="0" collapsed="false">
      <c r="A197" s="38"/>
      <c r="C197" s="38"/>
      <c r="D197" s="38"/>
      <c r="E197" s="38"/>
      <c r="F197" s="38"/>
      <c r="G197" s="38"/>
      <c r="H197" s="38"/>
    </row>
    <row r="198" customFormat="false" ht="13.2" hidden="false" customHeight="false" outlineLevel="0" collapsed="false">
      <c r="A198" s="39" t="s">
        <v>179</v>
      </c>
      <c r="C198" s="38"/>
      <c r="D198" s="38"/>
      <c r="E198" s="38"/>
      <c r="F198" s="38"/>
      <c r="G198" s="38"/>
      <c r="H198" s="38"/>
    </row>
    <row r="199" customFormat="false" ht="13.8" hidden="false" customHeight="false" outlineLevel="0" collapsed="false">
      <c r="A199" s="7"/>
      <c r="B199" s="40"/>
      <c r="C199" s="41"/>
      <c r="D199" s="41"/>
      <c r="E199" s="41"/>
    </row>
    <row r="200" customFormat="false" ht="20.25" hidden="false" customHeight="true" outlineLevel="0" collapsed="false">
      <c r="A200" s="7"/>
      <c r="B200" s="42" t="s">
        <v>180</v>
      </c>
      <c r="C200" s="43"/>
      <c r="D200" s="41"/>
      <c r="E200" s="41"/>
    </row>
    <row r="201" customFormat="false" ht="13.2" hidden="false" customHeight="false" outlineLevel="0" collapsed="false">
      <c r="A201" s="7"/>
      <c r="B201" s="44" t="s">
        <v>181</v>
      </c>
      <c r="C201" s="41"/>
      <c r="D201" s="38"/>
      <c r="E201" s="38"/>
    </row>
    <row r="202" customFormat="false" ht="13.2" hidden="false" customHeight="false" outlineLevel="0" collapsed="false">
      <c r="A202" s="7"/>
      <c r="B202" s="7" t="s">
        <v>182</v>
      </c>
      <c r="C202" s="41" t="n">
        <v>46715785.3125</v>
      </c>
      <c r="D202" s="38"/>
      <c r="E202" s="38"/>
    </row>
    <row r="203" customFormat="false" ht="13.2" hidden="false" customHeight="false" outlineLevel="0" collapsed="false">
      <c r="A203" s="7"/>
      <c r="B203" s="7" t="s">
        <v>183</v>
      </c>
      <c r="C203" s="1" t="n">
        <v>70505.625</v>
      </c>
      <c r="D203" s="41"/>
      <c r="E203" s="41"/>
    </row>
    <row r="204" customFormat="false" ht="13.2" hidden="false" customHeight="false" outlineLevel="0" collapsed="false">
      <c r="A204" s="7"/>
      <c r="B204" s="7" t="s">
        <v>184</v>
      </c>
      <c r="C204" s="41" t="n">
        <v>433445.625</v>
      </c>
      <c r="D204" s="38"/>
      <c r="E204" s="38"/>
    </row>
    <row r="205" customFormat="false" ht="13.2" hidden="false" customHeight="false" outlineLevel="0" collapsed="false">
      <c r="A205" s="7"/>
      <c r="B205" s="45" t="s">
        <v>185</v>
      </c>
      <c r="C205" s="46" t="n">
        <v>3916465</v>
      </c>
      <c r="D205" s="38"/>
      <c r="E205" s="38"/>
    </row>
    <row r="206" customFormat="false" ht="13.2" hidden="false" customHeight="false" outlineLevel="0" collapsed="false">
      <c r="A206" s="7"/>
      <c r="B206" s="44" t="s">
        <v>186</v>
      </c>
      <c r="C206" s="41"/>
      <c r="D206" s="38"/>
      <c r="E206" s="38"/>
    </row>
    <row r="207" customFormat="false" ht="13.2" hidden="false" customHeight="false" outlineLevel="0" collapsed="false">
      <c r="A207" s="7"/>
      <c r="B207" s="45" t="s">
        <v>187</v>
      </c>
      <c r="C207" s="41" t="n">
        <v>116190060.625</v>
      </c>
      <c r="D207" s="38"/>
      <c r="E207" s="38"/>
    </row>
    <row r="208" customFormat="false" ht="13.8" hidden="false" customHeight="false" outlineLevel="0" collapsed="false">
      <c r="A208" s="7"/>
      <c r="B208" s="45" t="s">
        <v>188</v>
      </c>
      <c r="C208" s="41" t="n">
        <v>31110271.7625</v>
      </c>
      <c r="D208" s="38"/>
      <c r="E208" s="38"/>
    </row>
    <row r="209" customFormat="false" ht="13.8" hidden="false" customHeight="false" outlineLevel="0" collapsed="false">
      <c r="A209" s="7"/>
      <c r="B209" s="43" t="s">
        <v>189</v>
      </c>
      <c r="C209" s="47" t="n">
        <v>198436533.95</v>
      </c>
      <c r="D209" s="48"/>
      <c r="E209" s="38"/>
    </row>
    <row r="210" customFormat="false" ht="13.8" hidden="false" customHeight="false" outlineLevel="0" collapsed="false">
      <c r="A210" s="38"/>
      <c r="B210" s="38"/>
      <c r="C210" s="38"/>
      <c r="D210" s="38"/>
      <c r="E210" s="38"/>
    </row>
    <row r="211" customFormat="false" ht="21.75" hidden="false" customHeight="true" outlineLevel="0" collapsed="false">
      <c r="A211" s="7"/>
      <c r="B211" s="42" t="s">
        <v>9</v>
      </c>
      <c r="C211" s="43"/>
      <c r="D211" s="38"/>
      <c r="E211" s="38"/>
      <c r="F211" s="38"/>
      <c r="G211" s="38"/>
      <c r="H211" s="38"/>
    </row>
    <row r="212" customFormat="false" ht="13.2" hidden="false" customHeight="false" outlineLevel="0" collapsed="false">
      <c r="A212" s="7"/>
      <c r="B212" s="44" t="s">
        <v>181</v>
      </c>
      <c r="C212" s="41"/>
      <c r="D212" s="38"/>
      <c r="E212" s="38"/>
    </row>
    <row r="213" customFormat="false" ht="13.2" hidden="false" customHeight="false" outlineLevel="0" collapsed="false">
      <c r="A213" s="7"/>
      <c r="B213" s="49" t="s">
        <v>190</v>
      </c>
      <c r="C213" s="38" t="n">
        <v>391596444</v>
      </c>
      <c r="D213" s="38"/>
      <c r="E213" s="38"/>
      <c r="F213" s="38"/>
      <c r="G213" s="38"/>
      <c r="H213" s="38"/>
    </row>
    <row r="214" customFormat="false" ht="13.2" hidden="false" customHeight="false" outlineLevel="0" collapsed="false">
      <c r="A214" s="7"/>
      <c r="B214" s="49" t="s">
        <v>183</v>
      </c>
      <c r="C214" s="38" t="n">
        <v>632707.332585808</v>
      </c>
      <c r="D214" s="38"/>
      <c r="E214" s="38"/>
      <c r="F214" s="38"/>
      <c r="G214" s="38"/>
      <c r="H214" s="38"/>
    </row>
    <row r="215" customFormat="false" ht="13.2" hidden="false" customHeight="false" outlineLevel="0" collapsed="false">
      <c r="A215" s="7"/>
      <c r="B215" s="50" t="s">
        <v>184</v>
      </c>
      <c r="C215" s="38" t="n">
        <v>1572917.36358727</v>
      </c>
      <c r="D215" s="38"/>
      <c r="E215" s="38"/>
      <c r="F215" s="38"/>
      <c r="G215" s="38"/>
      <c r="H215" s="38"/>
    </row>
    <row r="216" customFormat="false" ht="13.2" hidden="false" customHeight="false" outlineLevel="0" collapsed="false">
      <c r="A216" s="7"/>
      <c r="B216" s="51" t="s">
        <v>191</v>
      </c>
      <c r="C216" s="38" t="n">
        <v>61432379.3548931</v>
      </c>
      <c r="D216" s="38"/>
      <c r="E216" s="38"/>
      <c r="F216" s="38"/>
      <c r="G216" s="38"/>
      <c r="H216" s="38"/>
    </row>
    <row r="217" customFormat="false" ht="13.2" hidden="false" customHeight="false" outlineLevel="0" collapsed="false">
      <c r="A217" s="7"/>
      <c r="B217" s="44" t="s">
        <v>186</v>
      </c>
      <c r="C217" s="41"/>
      <c r="D217" s="38"/>
      <c r="E217" s="38"/>
    </row>
    <row r="218" customFormat="false" ht="13.2" hidden="false" customHeight="false" outlineLevel="0" collapsed="false">
      <c r="A218" s="7"/>
      <c r="B218" s="51" t="s">
        <v>192</v>
      </c>
      <c r="C218" s="38" t="n">
        <v>594711025.37642</v>
      </c>
      <c r="D218" s="38"/>
      <c r="E218" s="38"/>
      <c r="F218" s="38"/>
      <c r="G218" s="38"/>
      <c r="H218" s="38"/>
    </row>
    <row r="219" customFormat="false" ht="13.2" hidden="false" customHeight="false" outlineLevel="0" collapsed="false">
      <c r="A219" s="7"/>
      <c r="B219" s="51" t="s">
        <v>193</v>
      </c>
      <c r="C219" s="38" t="n">
        <v>154054526.794107</v>
      </c>
      <c r="D219" s="38"/>
      <c r="E219" s="38"/>
      <c r="F219" s="38"/>
      <c r="G219" s="38"/>
      <c r="H219" s="38"/>
    </row>
    <row r="220" customFormat="false" ht="13.8" hidden="false" customHeight="false" outlineLevel="0" collapsed="false">
      <c r="A220" s="7"/>
      <c r="B220" s="50" t="s">
        <v>194</v>
      </c>
      <c r="C220" s="38"/>
      <c r="D220" s="38"/>
      <c r="E220" s="38"/>
      <c r="F220" s="38"/>
      <c r="G220" s="38"/>
      <c r="H220" s="38"/>
    </row>
    <row r="221" customFormat="false" ht="13.8" hidden="false" customHeight="false" outlineLevel="0" collapsed="false">
      <c r="A221" s="7"/>
      <c r="B221" s="43" t="s">
        <v>195</v>
      </c>
      <c r="C221" s="47" t="n">
        <v>1204000000.22159</v>
      </c>
      <c r="D221" s="52"/>
      <c r="E221" s="38"/>
      <c r="F221" s="38"/>
      <c r="G221" s="38"/>
      <c r="H221" s="38"/>
    </row>
    <row r="222" customFormat="false" ht="13.8" hidden="false" customHeight="false" outlineLevel="0" collapsed="false">
      <c r="A222" s="7"/>
      <c r="B222" s="53"/>
      <c r="C222" s="54"/>
      <c r="D222" s="52"/>
      <c r="E222" s="38"/>
      <c r="F222" s="38"/>
      <c r="G222" s="38"/>
      <c r="H222" s="38"/>
    </row>
    <row r="223" s="59" customFormat="true" ht="43.5" hidden="false" customHeight="true" outlineLevel="0" collapsed="false">
      <c r="A223" s="55"/>
      <c r="B223" s="42" t="s">
        <v>10</v>
      </c>
      <c r="C223" s="56" t="n">
        <v>1402436534.17159</v>
      </c>
      <c r="D223" s="57"/>
      <c r="E223" s="58"/>
      <c r="F223" s="58"/>
      <c r="G223" s="58"/>
      <c r="H223" s="58"/>
    </row>
    <row r="224" customFormat="false" ht="13.2" hidden="false" customHeight="false" outlineLevel="0" collapsed="false">
      <c r="A224" s="7"/>
      <c r="B224" s="50"/>
      <c r="C224" s="41"/>
      <c r="D224" s="38"/>
      <c r="E224" s="38"/>
      <c r="F224" s="38"/>
      <c r="G224" s="38"/>
      <c r="H224" s="38"/>
    </row>
    <row r="225" customFormat="false" ht="13.2" hidden="false" customHeight="false" outlineLevel="0" collapsed="false">
      <c r="A225" s="7"/>
      <c r="B225" s="50"/>
      <c r="C225" s="41"/>
      <c r="D225" s="38"/>
      <c r="E225" s="38"/>
      <c r="F225" s="38"/>
      <c r="G225" s="38"/>
      <c r="H225" s="38"/>
    </row>
    <row r="226" customFormat="false" ht="13.2" hidden="false" customHeight="false" outlineLevel="0" collapsed="false">
      <c r="A226" s="39" t="s">
        <v>196</v>
      </c>
      <c r="B226" s="50"/>
      <c r="C226" s="41"/>
      <c r="D226" s="38"/>
      <c r="E226" s="38"/>
      <c r="F226" s="38"/>
      <c r="G226" s="38"/>
      <c r="H226" s="38"/>
    </row>
    <row r="227" customFormat="false" ht="13.2" hidden="false" customHeight="false" outlineLevel="0" collapsed="false">
      <c r="A227" s="7"/>
      <c r="B227" s="50"/>
      <c r="C227" s="41"/>
      <c r="D227" s="38"/>
      <c r="E227" s="38"/>
      <c r="F227" s="38"/>
      <c r="G227" s="38"/>
      <c r="H227" s="38"/>
    </row>
    <row r="228" customFormat="false" ht="26.4" hidden="false" customHeight="false" outlineLevel="0" collapsed="false">
      <c r="A228" s="7"/>
      <c r="B228" s="60" t="s">
        <v>197</v>
      </c>
      <c r="C228" s="41" t="n">
        <v>15000000</v>
      </c>
      <c r="D228" s="38"/>
      <c r="E228" s="38"/>
      <c r="F228" s="38"/>
      <c r="G228" s="38"/>
      <c r="H228" s="38"/>
    </row>
    <row r="229" customFormat="false" ht="26.4" hidden="false" customHeight="false" outlineLevel="0" collapsed="false">
      <c r="B229" s="61" t="s">
        <v>198</v>
      </c>
      <c r="C229" s="1" t="n">
        <v>80000000</v>
      </c>
    </row>
    <row r="230" customFormat="false" ht="13.2" hidden="false" customHeight="false" outlineLevel="0" collapsed="false">
      <c r="A230" s="62"/>
      <c r="B230" s="62"/>
      <c r="C230" s="62"/>
    </row>
    <row r="232" customFormat="false" ht="13.2" hidden="false" customHeight="false" outlineLevel="0" collapsed="false">
      <c r="A232" s="63" t="s">
        <v>199</v>
      </c>
      <c r="B232" s="64"/>
    </row>
    <row r="233" customFormat="false" ht="13.2" hidden="false" customHeight="false" outlineLevel="0" collapsed="false">
      <c r="B233" s="38"/>
    </row>
    <row r="234" customFormat="false" ht="13.2" hidden="false" customHeight="false" outlineLevel="0" collapsed="false">
      <c r="A234" s="65" t="s">
        <v>200</v>
      </c>
      <c r="B234" s="38"/>
    </row>
    <row r="235" customFormat="false" ht="13.2" hidden="false" customHeight="false" outlineLevel="0" collapsed="false">
      <c r="B235" s="38"/>
    </row>
    <row r="236" customFormat="false" ht="13.2" hidden="false" customHeight="false" outlineLevel="0" collapsed="false">
      <c r="A236" s="66" t="s">
        <v>201</v>
      </c>
      <c r="B236" s="66"/>
      <c r="D236" s="67"/>
      <c r="E236" s="67"/>
    </row>
    <row r="237" customFormat="false" ht="13.2" hidden="false" customHeight="false" outlineLevel="0" collapsed="false">
      <c r="A237" s="66"/>
      <c r="B237" s="66"/>
      <c r="D237" s="67"/>
      <c r="E237" s="67"/>
    </row>
    <row r="238" customFormat="false" ht="13.2" hidden="false" customHeight="false" outlineLevel="0" collapsed="false">
      <c r="A238" s="66" t="s">
        <v>202</v>
      </c>
      <c r="B238" s="66"/>
    </row>
    <row r="239" customFormat="false" ht="13.2" hidden="false" customHeight="false" outlineLevel="0" collapsed="false">
      <c r="A239" s="66" t="s">
        <v>203</v>
      </c>
      <c r="B239" s="66"/>
    </row>
    <row r="240" customFormat="false" ht="13.2" hidden="false" customHeight="false" outlineLevel="0" collapsed="false">
      <c r="A240" s="66" t="s">
        <v>204</v>
      </c>
      <c r="B240" s="66"/>
    </row>
    <row r="241" customFormat="false" ht="13.2" hidden="false" customHeight="false" outlineLevel="0" collapsed="false">
      <c r="A241" s="66" t="s">
        <v>205</v>
      </c>
      <c r="B241" s="66"/>
    </row>
  </sheetData>
  <mergeCells count="6">
    <mergeCell ref="A10:A11"/>
    <mergeCell ref="B10:B11"/>
    <mergeCell ref="C10:D10"/>
    <mergeCell ref="E10:F10"/>
    <mergeCell ref="G10:G11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4:56:45Z</dcterms:created>
  <dc:creator>DfE</dc:creator>
  <dc:description/>
  <dc:language>en-US</dc:language>
  <cp:lastModifiedBy>UBM</cp:lastModifiedBy>
  <cp:lastPrinted>2011-12-09T13:42:38Z</cp:lastPrinted>
  <dcterms:modified xsi:type="dcterms:W3CDTF">2013-03-04T09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